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59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59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7">
  <si>
    <t xml:space="preserve">Predmet:</t>
  </si>
  <si>
    <t xml:space="preserve">Fizika</t>
  </si>
  <si>
    <t xml:space="preserve">Studije:</t>
  </si>
  <si>
    <t xml:space="preserve">Osnovne akademske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23/2024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Jovan Mirković, dr Krsto Ivanović</t>
  </si>
  <si>
    <t xml:space="preserve">Saradnik:</t>
  </si>
  <si>
    <t xml:space="preserve">MSc Stevan Đurđević</t>
  </si>
  <si>
    <t xml:space="preserve">Prodekan za nastavu:</t>
  </si>
  <si>
    <t xml:space="preserve">Prof. dr Aleksandar Vuj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4/2023</t>
  </si>
  <si>
    <t xml:space="preserve">Raković Goran</t>
  </si>
  <si>
    <t xml:space="preserve">5/2023</t>
  </si>
  <si>
    <t xml:space="preserve">Radović Vasilije</t>
  </si>
  <si>
    <t xml:space="preserve">14/2023</t>
  </si>
  <si>
    <t xml:space="preserve">Kovačević Andrijana</t>
  </si>
  <si>
    <t xml:space="preserve">15/2023</t>
  </si>
  <si>
    <t xml:space="preserve">Golubović Bojana</t>
  </si>
  <si>
    <t xml:space="preserve">32/2023</t>
  </si>
  <si>
    <t xml:space="preserve">Vuković Željko</t>
  </si>
  <si>
    <t xml:space="preserve">3/2022</t>
  </si>
  <si>
    <t xml:space="preserve">Vukčević Nikola</t>
  </si>
  <si>
    <t xml:space="preserve">6/2022</t>
  </si>
  <si>
    <t xml:space="preserve">Vučinić Marko</t>
  </si>
  <si>
    <t xml:space="preserve">7/2022</t>
  </si>
  <si>
    <t xml:space="preserve">Jelovac Anica</t>
  </si>
  <si>
    <t xml:space="preserve">12/2022</t>
  </si>
  <si>
    <t xml:space="preserve">Gačević Andrija</t>
  </si>
  <si>
    <t xml:space="preserve">26/2022</t>
  </si>
  <si>
    <t xml:space="preserve">Lukovac Miloš</t>
  </si>
  <si>
    <t xml:space="preserve">32/2022</t>
  </si>
  <si>
    <t xml:space="preserve">Pejović Pavle</t>
  </si>
  <si>
    <t xml:space="preserve">30/2021</t>
  </si>
  <si>
    <t xml:space="preserve">Mehonjić Hajro</t>
  </si>
  <si>
    <t xml:space="preserve">34/2021</t>
  </si>
  <si>
    <t xml:space="preserve">Rajković Petar</t>
  </si>
  <si>
    <t xml:space="preserve">42/2021</t>
  </si>
  <si>
    <t xml:space="preserve">Radović Mirko</t>
  </si>
  <si>
    <t xml:space="preserve">60/2021</t>
  </si>
  <si>
    <t xml:space="preserve">Vuković Matija</t>
  </si>
  <si>
    <t xml:space="preserve">69/2021</t>
  </si>
  <si>
    <t xml:space="preserve">Konatar Radovan</t>
  </si>
  <si>
    <t xml:space="preserve">9/2020</t>
  </si>
  <si>
    <t xml:space="preserve">Mitrović Mitar</t>
  </si>
  <si>
    <t xml:space="preserve">11/2020</t>
  </si>
  <si>
    <t xml:space="preserve">Šoškić Matija</t>
  </si>
  <si>
    <t xml:space="preserve">3/2019</t>
  </si>
  <si>
    <t xml:space="preserve">Talović Sandra</t>
  </si>
  <si>
    <t xml:space="preserve">7/2019</t>
  </si>
  <si>
    <t xml:space="preserve">Krulanović Jelena</t>
  </si>
  <si>
    <t xml:space="preserve">8/2019</t>
  </si>
  <si>
    <t xml:space="preserve">Pejović Kosa</t>
  </si>
  <si>
    <t xml:space="preserve">16/2019</t>
  </si>
  <si>
    <t xml:space="preserve">Keković Tina</t>
  </si>
  <si>
    <t xml:space="preserve">33/2019</t>
  </si>
  <si>
    <t xml:space="preserve">Popović Jelena</t>
  </si>
  <si>
    <t xml:space="preserve">50/2019</t>
  </si>
  <si>
    <t xml:space="preserve">Krgović Vuksan</t>
  </si>
  <si>
    <t xml:space="preserve">6/2018</t>
  </si>
  <si>
    <t xml:space="preserve">Bulajić Nataša</t>
  </si>
  <si>
    <t xml:space="preserve">29/2015</t>
  </si>
  <si>
    <t xml:space="preserve">Šuškavčević Dragan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3/2024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Fizik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 dr Jovan Mirković, dr Krsto Ivanović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MSc Stevan Đurđe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3/2024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3/2024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3/2024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Prof. dr Jovan Mirković</t>
  </si>
  <si>
    <t xml:space="preserve">                         dr Krsto Iv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5" t="n">
        <v>79</v>
      </c>
      <c r="D10" s="15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30</v>
      </c>
      <c r="E12" s="20" t="s">
        <v>24</v>
      </c>
      <c r="F12" s="14" t="n">
        <v>30</v>
      </c>
      <c r="G12" s="20" t="s">
        <v>25</v>
      </c>
      <c r="H12" s="14" t="n">
        <v>4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10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30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1</v>
      </c>
      <c r="C18" s="7" t="s">
        <v>32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3</v>
      </c>
      <c r="B1" s="34" t="s">
        <v>34</v>
      </c>
      <c r="C1" s="34" t="s">
        <v>35</v>
      </c>
      <c r="D1" s="35" t="s">
        <v>36</v>
      </c>
      <c r="E1" s="36" t="s">
        <v>37</v>
      </c>
      <c r="F1" s="36"/>
      <c r="G1" s="36"/>
      <c r="H1" s="36"/>
      <c r="I1" s="36"/>
      <c r="J1" s="36"/>
      <c r="K1" s="36" t="s">
        <v>38</v>
      </c>
      <c r="L1" s="36"/>
      <c r="M1" s="36" t="s">
        <v>39</v>
      </c>
      <c r="N1" s="36"/>
      <c r="O1" s="36" t="s">
        <v>40</v>
      </c>
      <c r="P1" s="36"/>
      <c r="Q1" s="36" t="s">
        <v>41</v>
      </c>
      <c r="R1" s="36"/>
      <c r="S1" s="34" t="s">
        <v>42</v>
      </c>
      <c r="T1" s="34" t="s">
        <v>43</v>
      </c>
      <c r="U1" s="34" t="s">
        <v>44</v>
      </c>
      <c r="V1" s="34" t="s">
        <v>45</v>
      </c>
      <c r="W1" s="37" t="s">
        <v>46</v>
      </c>
      <c r="X1" s="34" t="s">
        <v>47</v>
      </c>
      <c r="Y1" s="34" t="s">
        <v>48</v>
      </c>
      <c r="Z1" s="38" t="s">
        <v>49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50</v>
      </c>
      <c r="L2" s="39" t="s">
        <v>51</v>
      </c>
      <c r="M2" s="39" t="s">
        <v>50</v>
      </c>
      <c r="N2" s="39" t="s">
        <v>51</v>
      </c>
      <c r="O2" s="39" t="s">
        <v>50</v>
      </c>
      <c r="P2" s="39" t="s">
        <v>51</v>
      </c>
      <c r="Q2" s="39" t="s">
        <v>50</v>
      </c>
      <c r="R2" s="39" t="s">
        <v>51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4</v>
      </c>
      <c r="B3" s="42" t="s">
        <v>52</v>
      </c>
      <c r="C3" s="43" t="s">
        <v>53</v>
      </c>
      <c r="D3" s="44"/>
      <c r="E3" s="44"/>
      <c r="F3" s="44"/>
      <c r="G3" s="44"/>
      <c r="H3" s="44"/>
      <c r="I3" s="44"/>
      <c r="J3" s="44"/>
      <c r="K3" s="44" t="n">
        <v>1.5</v>
      </c>
      <c r="L3" s="44" t="n">
        <v>6</v>
      </c>
      <c r="M3" s="44" t="n">
        <v>10.1</v>
      </c>
      <c r="N3" s="44"/>
      <c r="O3" s="44"/>
      <c r="P3" s="44"/>
      <c r="Q3" s="44"/>
      <c r="R3" s="44"/>
      <c r="S3" s="45" t="n">
        <f aca="false">SUM(E3:J3)</f>
        <v>0</v>
      </c>
      <c r="T3" s="45" t="n">
        <f aca="false">IF(AND(ISBLANK(K3),ISBLANK(L3)),"",MAX(K3,L3))</f>
        <v>6</v>
      </c>
      <c r="U3" s="45" t="n">
        <f aca="false">IF(AND(ISBLANK(M3),ISBLANK(N3)),"",MAX(M3,N3))</f>
        <v>10.1</v>
      </c>
      <c r="V3" s="45" t="str">
        <f aca="false">IF(AND(ISBLANK(O3),ISBLANK(P3)),"",MAX(O3,P3))</f>
        <v/>
      </c>
      <c r="W3" s="45" t="n">
        <f aca="false">D3+SUM(S3:V3)</f>
        <v>16.1</v>
      </c>
      <c r="X3" s="45" t="str">
        <f aca="false">IF(AND(ISBLANK(Q3),ISBLANK(R3)),"",MAX(Q3,R3))</f>
        <v/>
      </c>
      <c r="Y3" s="45" t="n">
        <f aca="false">SUM(W3:X3)</f>
        <v>16.1</v>
      </c>
      <c r="Z3" s="46" t="s">
        <v>8</v>
      </c>
    </row>
    <row r="4" customFormat="false" ht="12.75" hidden="false" customHeight="false" outlineLevel="0" collapsed="false">
      <c r="A4" s="41" t="n">
        <v>5</v>
      </c>
      <c r="B4" s="42" t="s">
        <v>54</v>
      </c>
      <c r="C4" s="43" t="s">
        <v>55</v>
      </c>
      <c r="D4" s="44"/>
      <c r="E4" s="44"/>
      <c r="F4" s="44"/>
      <c r="G4" s="44"/>
      <c r="H4" s="44"/>
      <c r="I4" s="44"/>
      <c r="J4" s="44"/>
      <c r="K4" s="44" t="n">
        <v>4.5</v>
      </c>
      <c r="L4" s="44" t="n">
        <v>8.65</v>
      </c>
      <c r="M4" s="44" t="n">
        <v>10</v>
      </c>
      <c r="N4" s="44"/>
      <c r="O4" s="44"/>
      <c r="P4" s="44" t="n">
        <v>13.15</v>
      </c>
      <c r="Q4" s="44"/>
      <c r="R4" s="44"/>
      <c r="S4" s="45" t="n">
        <f aca="false">SUM(E4:J4)</f>
        <v>0</v>
      </c>
      <c r="T4" s="45" t="n">
        <f aca="false">IF(AND(ISBLANK(K4),ISBLANK(L4)),"",MAX(K4,L4))</f>
        <v>8.65</v>
      </c>
      <c r="U4" s="45" t="n">
        <f aca="false">IF(AND(ISBLANK(M4),ISBLANK(N4)),"",MAX(M4,N4))</f>
        <v>10</v>
      </c>
      <c r="V4" s="45" t="n">
        <f aca="false">IF(AND(ISBLANK(O4),ISBLANK(P4)),"",MAX(O4,P4))</f>
        <v>13.15</v>
      </c>
      <c r="W4" s="45" t="n">
        <f aca="false">D4+SUM(S4:V4)</f>
        <v>31.8</v>
      </c>
      <c r="X4" s="45" t="str">
        <f aca="false">IF(AND(ISBLANK(Q4),ISBLANK(R4)),"",MAX(Q4,R4))</f>
        <v/>
      </c>
      <c r="Y4" s="45" t="n">
        <f aca="false">SUM(W4:X4)</f>
        <v>31.8</v>
      </c>
      <c r="Z4" s="46" t="s">
        <v>8</v>
      </c>
    </row>
    <row r="5" customFormat="false" ht="12.75" hidden="false" customHeight="false" outlineLevel="0" collapsed="false">
      <c r="A5" s="41" t="n">
        <v>14</v>
      </c>
      <c r="B5" s="42" t="s">
        <v>56</v>
      </c>
      <c r="C5" s="43" t="s">
        <v>57</v>
      </c>
      <c r="D5" s="44"/>
      <c r="E5" s="44"/>
      <c r="F5" s="44"/>
      <c r="G5" s="44"/>
      <c r="H5" s="44"/>
      <c r="I5" s="44"/>
      <c r="J5" s="44"/>
      <c r="K5" s="44" t="n">
        <v>6.4</v>
      </c>
      <c r="L5" s="44" t="n">
        <v>2.9</v>
      </c>
      <c r="M5" s="44" t="n">
        <v>5.35</v>
      </c>
      <c r="N5" s="44" t="n">
        <v>2.15</v>
      </c>
      <c r="O5" s="44"/>
      <c r="P5" s="44"/>
      <c r="Q5" s="44"/>
      <c r="R5" s="44"/>
      <c r="S5" s="45" t="n">
        <f aca="false">SUM(E5:J5)</f>
        <v>0</v>
      </c>
      <c r="T5" s="45" t="n">
        <f aca="false">IF(AND(ISBLANK(K5),ISBLANK(L5)),"",MAX(K5,L5))</f>
        <v>6.4</v>
      </c>
      <c r="U5" s="45" t="n">
        <f aca="false">IF(AND(ISBLANK(M5),ISBLANK(N5)),"",MAX(M5,N5))</f>
        <v>5.35</v>
      </c>
      <c r="V5" s="45" t="str">
        <f aca="false">IF(AND(ISBLANK(O5),ISBLANK(P5)),"",MAX(O5,P5))</f>
        <v/>
      </c>
      <c r="W5" s="45" t="n">
        <f aca="false">D5+SUM(S5:V5)</f>
        <v>11.75</v>
      </c>
      <c r="X5" s="45" t="str">
        <f aca="false">IF(AND(ISBLANK(Q5),ISBLANK(R5)),"",MAX(Q5,R5))</f>
        <v/>
      </c>
      <c r="Y5" s="45" t="n">
        <f aca="false">SUM(W5:X5)</f>
        <v>11.75</v>
      </c>
      <c r="Z5" s="46" t="s">
        <v>8</v>
      </c>
    </row>
    <row r="6" customFormat="false" ht="12.75" hidden="false" customHeight="false" outlineLevel="0" collapsed="false">
      <c r="A6" s="41" t="n">
        <v>15</v>
      </c>
      <c r="B6" s="42" t="s">
        <v>58</v>
      </c>
      <c r="C6" s="43" t="s">
        <v>59</v>
      </c>
      <c r="D6" s="44"/>
      <c r="E6" s="44"/>
      <c r="F6" s="44"/>
      <c r="G6" s="44"/>
      <c r="H6" s="44"/>
      <c r="I6" s="44"/>
      <c r="J6" s="44"/>
      <c r="K6" s="44" t="n">
        <v>3.15</v>
      </c>
      <c r="L6" s="44" t="n">
        <v>3.35</v>
      </c>
      <c r="M6" s="44" t="n">
        <v>5</v>
      </c>
      <c r="N6" s="44" t="n">
        <v>5.5</v>
      </c>
      <c r="O6" s="44"/>
      <c r="P6" s="44"/>
      <c r="Q6" s="44"/>
      <c r="R6" s="44"/>
      <c r="S6" s="45" t="n">
        <f aca="false">SUM(E6:J6)</f>
        <v>0</v>
      </c>
      <c r="T6" s="45" t="n">
        <f aca="false">IF(AND(ISBLANK(K6),ISBLANK(L6)),"",MAX(K6,L6))</f>
        <v>3.35</v>
      </c>
      <c r="U6" s="45" t="n">
        <f aca="false">IF(AND(ISBLANK(M6),ISBLANK(N6)),"",MAX(M6,N6))</f>
        <v>5.5</v>
      </c>
      <c r="V6" s="45" t="str">
        <f aca="false">IF(AND(ISBLANK(O6),ISBLANK(P6)),"",MAX(O6,P6))</f>
        <v/>
      </c>
      <c r="W6" s="45" t="n">
        <f aca="false">D6+SUM(S6:V6)</f>
        <v>8.85</v>
      </c>
      <c r="X6" s="45" t="str">
        <f aca="false">IF(AND(ISBLANK(Q6),ISBLANK(R6)),"",MAX(Q6,R6))</f>
        <v/>
      </c>
      <c r="Y6" s="45" t="n">
        <f aca="false">SUM(W6:X6)</f>
        <v>8.85</v>
      </c>
      <c r="Z6" s="46" t="s">
        <v>8</v>
      </c>
    </row>
    <row r="7" customFormat="false" ht="12.75" hidden="false" customHeight="false" outlineLevel="0" collapsed="false">
      <c r="A7" s="41" t="n">
        <v>31</v>
      </c>
      <c r="B7" s="42" t="s">
        <v>60</v>
      </c>
      <c r="C7" s="43" t="s">
        <v>61</v>
      </c>
      <c r="D7" s="44"/>
      <c r="E7" s="44"/>
      <c r="F7" s="44"/>
      <c r="G7" s="44"/>
      <c r="H7" s="44"/>
      <c r="I7" s="44"/>
      <c r="J7" s="44"/>
      <c r="K7" s="44" t="n">
        <v>3.15</v>
      </c>
      <c r="L7" s="44" t="n">
        <v>5.5</v>
      </c>
      <c r="M7" s="44" t="n">
        <v>5.75</v>
      </c>
      <c r="N7" s="44" t="n">
        <v>3.1</v>
      </c>
      <c r="O7" s="44"/>
      <c r="P7" s="44" t="n">
        <v>9.35</v>
      </c>
      <c r="Q7" s="44"/>
      <c r="R7" s="44"/>
      <c r="S7" s="45" t="n">
        <f aca="false">SUM(E7:J7)</f>
        <v>0</v>
      </c>
      <c r="T7" s="45" t="n">
        <f aca="false">IF(AND(ISBLANK(K7),ISBLANK(L7)),"",MAX(K7,L7))</f>
        <v>5.5</v>
      </c>
      <c r="U7" s="45" t="n">
        <f aca="false">IF(AND(ISBLANK(M7),ISBLANK(N7)),"",MAX(M7,N7))</f>
        <v>5.75</v>
      </c>
      <c r="V7" s="45" t="n">
        <f aca="false">IF(AND(ISBLANK(O7),ISBLANK(P7)),"",MAX(O7,P7))</f>
        <v>9.35</v>
      </c>
      <c r="W7" s="45" t="n">
        <f aca="false">D7+SUM(S7:V7)</f>
        <v>20.6</v>
      </c>
      <c r="X7" s="45" t="str">
        <f aca="false">IF(AND(ISBLANK(Q7),ISBLANK(R7)),"",MAX(Q7,R7))</f>
        <v/>
      </c>
      <c r="Y7" s="45" t="n">
        <f aca="false">SUM(W7:X7)</f>
        <v>20.6</v>
      </c>
      <c r="Z7" s="46" t="s">
        <v>8</v>
      </c>
    </row>
    <row r="8" customFormat="false" ht="12.75" hidden="false" customHeight="false" outlineLevel="0" collapsed="false">
      <c r="A8" s="41" t="n">
        <v>35</v>
      </c>
      <c r="B8" s="42" t="s">
        <v>62</v>
      </c>
      <c r="C8" s="43" t="s">
        <v>63</v>
      </c>
      <c r="D8" s="44"/>
      <c r="E8" s="44"/>
      <c r="F8" s="44"/>
      <c r="G8" s="44"/>
      <c r="H8" s="44"/>
      <c r="I8" s="44"/>
      <c r="J8" s="44"/>
      <c r="K8" s="44" t="n">
        <v>1.85</v>
      </c>
      <c r="L8" s="44" t="n">
        <v>3.35</v>
      </c>
      <c r="M8" s="44" t="n">
        <v>4.15</v>
      </c>
      <c r="N8" s="44" t="n">
        <v>1.5</v>
      </c>
      <c r="O8" s="44" t="n">
        <v>6.25</v>
      </c>
      <c r="P8" s="44"/>
      <c r="Q8" s="44"/>
      <c r="R8" s="44"/>
      <c r="S8" s="45" t="n">
        <f aca="false">SUM(E8:J8)</f>
        <v>0</v>
      </c>
      <c r="T8" s="45" t="n">
        <f aca="false">IF(AND(ISBLANK(K8),ISBLANK(L8)),"",MAX(K8,L8))</f>
        <v>3.35</v>
      </c>
      <c r="U8" s="45" t="n">
        <f aca="false">IF(AND(ISBLANK(M8),ISBLANK(N8)),"",MAX(M8,N8))</f>
        <v>4.15</v>
      </c>
      <c r="V8" s="45" t="n">
        <f aca="false">IF(AND(ISBLANK(O8),ISBLANK(P8)),"",MAX(O8,P8))</f>
        <v>6.25</v>
      </c>
      <c r="W8" s="45" t="n">
        <f aca="false">D8+SUM(S8:V8)</f>
        <v>13.75</v>
      </c>
      <c r="X8" s="45" t="str">
        <f aca="false">IF(AND(ISBLANK(Q8),ISBLANK(R8)),"",MAX(Q8,R8))</f>
        <v/>
      </c>
      <c r="Y8" s="45" t="n">
        <f aca="false">SUM(W8:X8)</f>
        <v>13.75</v>
      </c>
      <c r="Z8" s="46" t="s">
        <v>8</v>
      </c>
    </row>
    <row r="9" customFormat="false" ht="12.75" hidden="false" customHeight="false" outlineLevel="0" collapsed="false">
      <c r="A9" s="41" t="n">
        <v>36</v>
      </c>
      <c r="B9" s="42" t="s">
        <v>64</v>
      </c>
      <c r="C9" s="43" t="s">
        <v>65</v>
      </c>
      <c r="D9" s="44"/>
      <c r="E9" s="44"/>
      <c r="F9" s="44"/>
      <c r="G9" s="44"/>
      <c r="H9" s="44"/>
      <c r="I9" s="44"/>
      <c r="J9" s="44"/>
      <c r="K9" s="44" t="n">
        <v>16.5</v>
      </c>
      <c r="L9" s="44" t="n">
        <v>18.5</v>
      </c>
      <c r="M9" s="44" t="n">
        <v>17.15</v>
      </c>
      <c r="N9" s="44"/>
      <c r="O9" s="44" t="n">
        <v>14.55</v>
      </c>
      <c r="P9" s="44" t="n">
        <v>0</v>
      </c>
      <c r="Q9" s="44"/>
      <c r="R9" s="44"/>
      <c r="S9" s="45" t="n">
        <f aca="false">SUM(E9:J9)</f>
        <v>0</v>
      </c>
      <c r="T9" s="45" t="n">
        <f aca="false">IF(AND(ISBLANK(K9),ISBLANK(L9)),"",MAX(K9,L9))</f>
        <v>18.5</v>
      </c>
      <c r="U9" s="45" t="n">
        <f aca="false">IF(AND(ISBLANK(M9),ISBLANK(N9)),"",MAX(M9,N9))</f>
        <v>17.15</v>
      </c>
      <c r="V9" s="45" t="n">
        <f aca="false">IF(AND(ISBLANK(O9),ISBLANK(P9)),"",MAX(O9,P9))</f>
        <v>14.55</v>
      </c>
      <c r="W9" s="45" t="n">
        <f aca="false">D9+SUM(S9:V9)</f>
        <v>50.2</v>
      </c>
      <c r="X9" s="45" t="str">
        <f aca="false">IF(AND(ISBLANK(Q9),ISBLANK(R9)),"",MAX(Q9,R9))</f>
        <v/>
      </c>
      <c r="Y9" s="45" t="n">
        <f aca="false">SUM(W9:X9)</f>
        <v>50.2</v>
      </c>
      <c r="Z9" s="46" t="s">
        <v>11</v>
      </c>
    </row>
    <row r="10" customFormat="false" ht="12.75" hidden="false" customHeight="false" outlineLevel="0" collapsed="false">
      <c r="A10" s="41" t="n">
        <v>37</v>
      </c>
      <c r="B10" s="42" t="s">
        <v>66</v>
      </c>
      <c r="C10" s="43" t="s">
        <v>67</v>
      </c>
      <c r="D10" s="44"/>
      <c r="E10" s="44"/>
      <c r="F10" s="44"/>
      <c r="G10" s="44"/>
      <c r="H10" s="44"/>
      <c r="I10" s="44"/>
      <c r="J10" s="44"/>
      <c r="K10" s="44" t="n">
        <v>1.5</v>
      </c>
      <c r="L10" s="44" t="n">
        <v>3.35</v>
      </c>
      <c r="M10" s="44"/>
      <c r="N10" s="44" t="n">
        <v>0</v>
      </c>
      <c r="O10" s="44" t="n">
        <v>0</v>
      </c>
      <c r="P10" s="44" t="n">
        <v>2.9</v>
      </c>
      <c r="Q10" s="44"/>
      <c r="R10" s="44"/>
      <c r="S10" s="45" t="n">
        <f aca="false">SUM(E10:J10)</f>
        <v>0</v>
      </c>
      <c r="T10" s="45" t="n">
        <f aca="false">IF(AND(ISBLANK(K10),ISBLANK(L10)),"",MAX(K10,L10))</f>
        <v>3.35</v>
      </c>
      <c r="U10" s="45" t="n">
        <f aca="false">IF(AND(ISBLANK(M10),ISBLANK(N10)),"",MAX(M10,N10))</f>
        <v>0</v>
      </c>
      <c r="V10" s="45" t="n">
        <f aca="false">IF(AND(ISBLANK(O10),ISBLANK(P10)),"",MAX(O10,P10))</f>
        <v>2.9</v>
      </c>
      <c r="W10" s="45" t="n">
        <f aca="false">D10+SUM(S10:V10)</f>
        <v>6.25</v>
      </c>
      <c r="X10" s="45" t="str">
        <f aca="false">IF(AND(ISBLANK(Q10),ISBLANK(R10)),"",MAX(Q10,R10))</f>
        <v/>
      </c>
      <c r="Y10" s="45" t="n">
        <f aca="false">SUM(W10:X10)</f>
        <v>6.25</v>
      </c>
      <c r="Z10" s="46" t="s">
        <v>8</v>
      </c>
    </row>
    <row r="11" customFormat="false" ht="12.75" hidden="false" customHeight="false" outlineLevel="0" collapsed="false">
      <c r="A11" s="41" t="n">
        <v>40</v>
      </c>
      <c r="B11" s="42" t="s">
        <v>68</v>
      </c>
      <c r="C11" s="43" t="s">
        <v>69</v>
      </c>
      <c r="D11" s="44"/>
      <c r="E11" s="44"/>
      <c r="F11" s="44"/>
      <c r="G11" s="44"/>
      <c r="H11" s="44"/>
      <c r="I11" s="44"/>
      <c r="J11" s="44"/>
      <c r="K11" s="44"/>
      <c r="L11" s="44" t="n">
        <v>1.5</v>
      </c>
      <c r="M11" s="44"/>
      <c r="N11" s="44" t="n">
        <v>1.5</v>
      </c>
      <c r="O11" s="44"/>
      <c r="P11" s="44"/>
      <c r="Q11" s="44"/>
      <c r="R11" s="44"/>
      <c r="S11" s="45" t="n">
        <f aca="false">SUM(E11:J11)</f>
        <v>0</v>
      </c>
      <c r="T11" s="45" t="n">
        <f aca="false">IF(AND(ISBLANK(K11),ISBLANK(L11)),"",MAX(K11,L11))</f>
        <v>1.5</v>
      </c>
      <c r="U11" s="45" t="n">
        <f aca="false">IF(AND(ISBLANK(M11),ISBLANK(N11)),"",MAX(M11,N11))</f>
        <v>1.5</v>
      </c>
      <c r="V11" s="45" t="str">
        <f aca="false">IF(AND(ISBLANK(O11),ISBLANK(P11)),"",MAX(O11,P11))</f>
        <v/>
      </c>
      <c r="W11" s="45" t="n">
        <f aca="false">D11+SUM(S11:V11)</f>
        <v>3</v>
      </c>
      <c r="X11" s="45" t="str">
        <f aca="false">IF(AND(ISBLANK(Q11),ISBLANK(R11)),"",MAX(Q11,R11))</f>
        <v/>
      </c>
      <c r="Y11" s="45" t="n">
        <f aca="false">SUM(W11:X11)</f>
        <v>3</v>
      </c>
      <c r="Z11" s="46" t="s">
        <v>8</v>
      </c>
    </row>
    <row r="12" customFormat="false" ht="12.75" hidden="false" customHeight="false" outlineLevel="0" collapsed="false">
      <c r="A12" s="41" t="n">
        <v>42</v>
      </c>
      <c r="B12" s="42" t="s">
        <v>70</v>
      </c>
      <c r="C12" s="43" t="s">
        <v>71</v>
      </c>
      <c r="D12" s="44"/>
      <c r="E12" s="44"/>
      <c r="F12" s="44"/>
      <c r="G12" s="44"/>
      <c r="H12" s="44"/>
      <c r="I12" s="44"/>
      <c r="J12" s="44"/>
      <c r="K12" s="44" t="n">
        <v>11.75</v>
      </c>
      <c r="L12" s="44" t="n">
        <v>19</v>
      </c>
      <c r="M12" s="44" t="n">
        <v>9.5</v>
      </c>
      <c r="N12" s="44" t="n">
        <v>6.5</v>
      </c>
      <c r="O12" s="44" t="n">
        <v>2</v>
      </c>
      <c r="P12" s="44" t="n">
        <v>1</v>
      </c>
      <c r="Q12" s="44"/>
      <c r="R12" s="44"/>
      <c r="S12" s="45" t="n">
        <f aca="false">SUM(E12:J12)</f>
        <v>0</v>
      </c>
      <c r="T12" s="45" t="n">
        <f aca="false">IF(AND(ISBLANK(K12),ISBLANK(L12)),"",MAX(K12,L12))</f>
        <v>19</v>
      </c>
      <c r="U12" s="45" t="n">
        <f aca="false">IF(AND(ISBLANK(M12),ISBLANK(N12)),"",MAX(M12,N12))</f>
        <v>9.5</v>
      </c>
      <c r="V12" s="45" t="n">
        <f aca="false">IF(AND(ISBLANK(O12),ISBLANK(P12)),"",MAX(O12,P12))</f>
        <v>2</v>
      </c>
      <c r="W12" s="45" t="n">
        <f aca="false">D12+SUM(S12:V12)</f>
        <v>30.5</v>
      </c>
      <c r="X12" s="45" t="str">
        <f aca="false">IF(AND(ISBLANK(Q12),ISBLANK(R12)),"",MAX(Q12,R12))</f>
        <v/>
      </c>
      <c r="Y12" s="45" t="n">
        <f aca="false">SUM(W12:X12)</f>
        <v>30.5</v>
      </c>
      <c r="Z12" s="46" t="s">
        <v>8</v>
      </c>
    </row>
    <row r="13" customFormat="false" ht="12.75" hidden="false" customHeight="false" outlineLevel="0" collapsed="false">
      <c r="A13" s="41" t="n">
        <v>46</v>
      </c>
      <c r="B13" s="42" t="s">
        <v>72</v>
      </c>
      <c r="C13" s="43" t="s">
        <v>73</v>
      </c>
      <c r="D13" s="44"/>
      <c r="E13" s="44"/>
      <c r="F13" s="44"/>
      <c r="G13" s="44"/>
      <c r="H13" s="44"/>
      <c r="I13" s="44"/>
      <c r="J13" s="44"/>
      <c r="K13" s="44" t="n">
        <v>6.85</v>
      </c>
      <c r="L13" s="44" t="n">
        <v>3</v>
      </c>
      <c r="M13" s="44"/>
      <c r="N13" s="44"/>
      <c r="O13" s="44"/>
      <c r="P13" s="44"/>
      <c r="Q13" s="44"/>
      <c r="R13" s="44"/>
      <c r="S13" s="45" t="n">
        <f aca="false">SUM(E13:J13)</f>
        <v>0</v>
      </c>
      <c r="T13" s="45" t="n">
        <f aca="false">IF(AND(ISBLANK(K13),ISBLANK(L13)),"",MAX(K13,L13))</f>
        <v>6.85</v>
      </c>
      <c r="U13" s="45" t="str">
        <f aca="false">IF(AND(ISBLANK(M13),ISBLANK(N13)),"",MAX(M13,N13))</f>
        <v/>
      </c>
      <c r="V13" s="45" t="str">
        <f aca="false">IF(AND(ISBLANK(O13),ISBLANK(P13)),"",MAX(O13,P13))</f>
        <v/>
      </c>
      <c r="W13" s="45" t="n">
        <f aca="false">D13+SUM(S13:V13)</f>
        <v>6.85</v>
      </c>
      <c r="X13" s="45" t="str">
        <f aca="false">IF(AND(ISBLANK(Q13),ISBLANK(R13)),"",MAX(Q13,R13))</f>
        <v/>
      </c>
      <c r="Y13" s="45" t="n">
        <f aca="false">SUM(W13:X13)</f>
        <v>6.85</v>
      </c>
      <c r="Z13" s="46" t="s">
        <v>8</v>
      </c>
    </row>
    <row r="14" customFormat="false" ht="12.75" hidden="false" customHeight="false" outlineLevel="0" collapsed="false">
      <c r="A14" s="41" t="n">
        <v>54</v>
      </c>
      <c r="B14" s="42" t="s">
        <v>74</v>
      </c>
      <c r="C14" s="43" t="s">
        <v>75</v>
      </c>
      <c r="D14" s="44"/>
      <c r="E14" s="44"/>
      <c r="F14" s="44"/>
      <c r="G14" s="44"/>
      <c r="H14" s="44"/>
      <c r="I14" s="44"/>
      <c r="J14" s="44"/>
      <c r="K14" s="44" t="n">
        <v>6.65</v>
      </c>
      <c r="L14" s="44" t="n">
        <v>7.85</v>
      </c>
      <c r="M14" s="44" t="n">
        <v>6</v>
      </c>
      <c r="N14" s="44"/>
      <c r="O14" s="44"/>
      <c r="P14" s="44"/>
      <c r="Q14" s="44"/>
      <c r="R14" s="44"/>
      <c r="S14" s="45" t="n">
        <f aca="false">SUM(E14:J14)</f>
        <v>0</v>
      </c>
      <c r="T14" s="45" t="n">
        <f aca="false">IF(AND(ISBLANK(K14),ISBLANK(L14)),"",MAX(K14,L14))</f>
        <v>7.85</v>
      </c>
      <c r="U14" s="45" t="n">
        <f aca="false">IF(AND(ISBLANK(M14),ISBLANK(N14)),"",MAX(M14,N14))</f>
        <v>6</v>
      </c>
      <c r="V14" s="45" t="str">
        <f aca="false">IF(AND(ISBLANK(O14),ISBLANK(P14)),"",MAX(O14,P14))</f>
        <v/>
      </c>
      <c r="W14" s="45" t="n">
        <f aca="false">D14+SUM(S14:V14)</f>
        <v>13.85</v>
      </c>
      <c r="X14" s="45" t="str">
        <f aca="false">IF(AND(ISBLANK(Q14),ISBLANK(R14)),"",MAX(Q14,R14))</f>
        <v/>
      </c>
      <c r="Y14" s="45" t="n">
        <f aca="false">SUM(W14:X14)</f>
        <v>13.85</v>
      </c>
      <c r="Z14" s="46" t="s">
        <v>8</v>
      </c>
    </row>
    <row r="15" customFormat="false" ht="12.75" hidden="false" customHeight="false" outlineLevel="0" collapsed="false">
      <c r="A15" s="41" t="n">
        <v>55</v>
      </c>
      <c r="B15" s="42" t="s">
        <v>76</v>
      </c>
      <c r="C15" s="43" t="s">
        <v>77</v>
      </c>
      <c r="D15" s="44"/>
      <c r="E15" s="44"/>
      <c r="F15" s="44"/>
      <c r="G15" s="44"/>
      <c r="H15" s="44"/>
      <c r="I15" s="44"/>
      <c r="J15" s="44"/>
      <c r="K15" s="44" t="n">
        <v>11.15</v>
      </c>
      <c r="L15" s="44" t="n">
        <v>6</v>
      </c>
      <c r="M15" s="44" t="n">
        <v>12</v>
      </c>
      <c r="N15" s="44" t="n">
        <v>0</v>
      </c>
      <c r="O15" s="44" t="n">
        <v>3.5</v>
      </c>
      <c r="P15" s="44"/>
      <c r="Q15" s="44"/>
      <c r="R15" s="44"/>
      <c r="S15" s="45" t="n">
        <f aca="false">SUM(E15:J15)</f>
        <v>0</v>
      </c>
      <c r="T15" s="45" t="n">
        <f aca="false">IF(AND(ISBLANK(K15),ISBLANK(L15)),"",MAX(K15,L15))</f>
        <v>11.15</v>
      </c>
      <c r="U15" s="45" t="n">
        <f aca="false">IF(AND(ISBLANK(M15),ISBLANK(N15)),"",MAX(M15,N15))</f>
        <v>12</v>
      </c>
      <c r="V15" s="45" t="n">
        <f aca="false">IF(AND(ISBLANK(O15),ISBLANK(P15)),"",MAX(O15,P15))</f>
        <v>3.5</v>
      </c>
      <c r="W15" s="45" t="n">
        <f aca="false">D15+SUM(S15:V15)</f>
        <v>26.65</v>
      </c>
      <c r="X15" s="45" t="str">
        <f aca="false">IF(AND(ISBLANK(Q15),ISBLANK(R15)),"",MAX(Q15,R15))</f>
        <v/>
      </c>
      <c r="Y15" s="45" t="n">
        <f aca="false">SUM(W15:X15)</f>
        <v>26.65</v>
      </c>
      <c r="Z15" s="46" t="s">
        <v>8</v>
      </c>
    </row>
    <row r="16" customFormat="false" ht="12.75" hidden="false" customHeight="false" outlineLevel="0" collapsed="false">
      <c r="A16" s="41" t="n">
        <v>56</v>
      </c>
      <c r="B16" s="42" t="s">
        <v>78</v>
      </c>
      <c r="C16" s="43" t="s">
        <v>7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5" t="n">
        <f aca="false">SUM(E16:J16)</f>
        <v>0</v>
      </c>
      <c r="T16" s="45" t="str">
        <f aca="false">IF(AND(ISBLANK(K16),ISBLANK(L16)),"",MAX(K16,L16))</f>
        <v/>
      </c>
      <c r="U16" s="45" t="str">
        <f aca="false">IF(AND(ISBLANK(M16),ISBLANK(N16)),"",MAX(M16,N16))</f>
        <v/>
      </c>
      <c r="V16" s="45" t="str">
        <f aca="false">IF(AND(ISBLANK(O16),ISBLANK(P16)),"",MAX(O16,P16))</f>
        <v/>
      </c>
      <c r="W16" s="45" t="n">
        <f aca="false">D16+SUM(S16:V16)</f>
        <v>0</v>
      </c>
      <c r="X16" s="45" t="str">
        <f aca="false">IF(AND(ISBLANK(Q16),ISBLANK(R16)),"",MAX(Q16,R16))</f>
        <v/>
      </c>
      <c r="Y16" s="45" t="n">
        <f aca="false">SUM(W16:X16)</f>
        <v>0</v>
      </c>
      <c r="Z16" s="46" t="s">
        <v>8</v>
      </c>
    </row>
    <row r="17" customFormat="false" ht="12.75" hidden="false" customHeight="false" outlineLevel="0" collapsed="false">
      <c r="A17" s="41" t="n">
        <v>57</v>
      </c>
      <c r="B17" s="42" t="s">
        <v>80</v>
      </c>
      <c r="C17" s="43" t="s">
        <v>81</v>
      </c>
      <c r="D17" s="44"/>
      <c r="E17" s="44"/>
      <c r="F17" s="44"/>
      <c r="G17" s="44"/>
      <c r="H17" s="44"/>
      <c r="I17" s="44"/>
      <c r="J17" s="44"/>
      <c r="K17" s="44" t="n">
        <v>5.35</v>
      </c>
      <c r="L17" s="44" t="n">
        <v>12.35</v>
      </c>
      <c r="M17" s="44" t="n">
        <v>6.35</v>
      </c>
      <c r="N17" s="44" t="n">
        <v>10.65</v>
      </c>
      <c r="O17" s="44"/>
      <c r="P17" s="44" t="n">
        <v>17.05</v>
      </c>
      <c r="Q17" s="44"/>
      <c r="R17" s="44"/>
      <c r="S17" s="45" t="n">
        <f aca="false">SUM(E17:J17)</f>
        <v>0</v>
      </c>
      <c r="T17" s="45" t="n">
        <f aca="false">IF(AND(ISBLANK(K17),ISBLANK(L17)),"",MAX(K17,L17))</f>
        <v>12.35</v>
      </c>
      <c r="U17" s="45" t="n">
        <f aca="false">IF(AND(ISBLANK(M17),ISBLANK(N17)),"",MAX(M17,N17))</f>
        <v>10.65</v>
      </c>
      <c r="V17" s="45" t="n">
        <f aca="false">IF(AND(ISBLANK(O17),ISBLANK(P17)),"",MAX(O17,P17))</f>
        <v>17.05</v>
      </c>
      <c r="W17" s="45" t="n">
        <f aca="false">D17+SUM(S17:V17)</f>
        <v>40.05</v>
      </c>
      <c r="X17" s="45" t="str">
        <f aca="false">IF(AND(ISBLANK(Q17),ISBLANK(R17)),"",MAX(Q17,R17))</f>
        <v/>
      </c>
      <c r="Y17" s="45" t="n">
        <f aca="false">SUM(W17:X17)</f>
        <v>40.05</v>
      </c>
      <c r="Z17" s="46" t="s">
        <v>8</v>
      </c>
    </row>
    <row r="18" customFormat="false" ht="12.75" hidden="false" customHeight="false" outlineLevel="0" collapsed="false">
      <c r="A18" s="41" t="n">
        <v>58</v>
      </c>
      <c r="B18" s="42" t="s">
        <v>82</v>
      </c>
      <c r="C18" s="43" t="s">
        <v>83</v>
      </c>
      <c r="D18" s="44"/>
      <c r="E18" s="44"/>
      <c r="F18" s="44"/>
      <c r="G18" s="44"/>
      <c r="H18" s="44"/>
      <c r="I18" s="44"/>
      <c r="J18" s="44"/>
      <c r="K18" s="44" t="n">
        <v>5.5</v>
      </c>
      <c r="L18" s="44"/>
      <c r="M18" s="44" t="n">
        <v>16.35</v>
      </c>
      <c r="N18" s="44"/>
      <c r="O18" s="44" t="n">
        <v>0</v>
      </c>
      <c r="P18" s="44" t="n">
        <v>2.5</v>
      </c>
      <c r="Q18" s="44"/>
      <c r="R18" s="44"/>
      <c r="S18" s="45" t="n">
        <f aca="false">SUM(E18:J18)</f>
        <v>0</v>
      </c>
      <c r="T18" s="45" t="n">
        <f aca="false">IF(AND(ISBLANK(K18),ISBLANK(L18)),"",MAX(K18,L18))</f>
        <v>5.5</v>
      </c>
      <c r="U18" s="45" t="n">
        <f aca="false">IF(AND(ISBLANK(M18),ISBLANK(N18)),"",MAX(M18,N18))</f>
        <v>16.35</v>
      </c>
      <c r="V18" s="45" t="n">
        <f aca="false">IF(AND(ISBLANK(O18),ISBLANK(P18)),"",MAX(O18,P18))</f>
        <v>2.5</v>
      </c>
      <c r="W18" s="45" t="n">
        <f aca="false">D18+SUM(S18:V18)</f>
        <v>24.35</v>
      </c>
      <c r="X18" s="45" t="str">
        <f aca="false">IF(AND(ISBLANK(Q18),ISBLANK(R18)),"",MAX(Q18,R18))</f>
        <v/>
      </c>
      <c r="Y18" s="45" t="n">
        <f aca="false">SUM(W18:X18)</f>
        <v>24.35</v>
      </c>
      <c r="Z18" s="46" t="s">
        <v>8</v>
      </c>
    </row>
    <row r="19" customFormat="false" ht="12.75" hidden="false" customHeight="false" outlineLevel="0" collapsed="false">
      <c r="A19" s="41" t="n">
        <v>63</v>
      </c>
      <c r="B19" s="42" t="s">
        <v>84</v>
      </c>
      <c r="C19" s="43" t="s">
        <v>85</v>
      </c>
      <c r="D19" s="44"/>
      <c r="E19" s="44"/>
      <c r="F19" s="44"/>
      <c r="G19" s="44"/>
      <c r="H19" s="44"/>
      <c r="I19" s="44"/>
      <c r="J19" s="44"/>
      <c r="K19" s="44" t="n">
        <v>7.1</v>
      </c>
      <c r="L19" s="44" t="n">
        <v>6.15</v>
      </c>
      <c r="M19" s="44" t="n">
        <v>3.65</v>
      </c>
      <c r="N19" s="44" t="n">
        <v>10.65</v>
      </c>
      <c r="O19" s="44" t="n">
        <v>2</v>
      </c>
      <c r="P19" s="44" t="n">
        <v>17.8</v>
      </c>
      <c r="Q19" s="44"/>
      <c r="R19" s="44"/>
      <c r="S19" s="45" t="n">
        <f aca="false">SUM(E19:J19)</f>
        <v>0</v>
      </c>
      <c r="T19" s="45" t="n">
        <f aca="false">IF(AND(ISBLANK(K19),ISBLANK(L19)),"",MAX(K19,L19))</f>
        <v>7.1</v>
      </c>
      <c r="U19" s="45" t="n">
        <f aca="false">IF(AND(ISBLANK(M19),ISBLANK(N19)),"",MAX(M19,N19))</f>
        <v>10.65</v>
      </c>
      <c r="V19" s="45" t="n">
        <f aca="false">IF(AND(ISBLANK(O19),ISBLANK(P19)),"",MAX(O19,P19))</f>
        <v>17.8</v>
      </c>
      <c r="W19" s="45" t="n">
        <f aca="false">D19+SUM(S19:V19)</f>
        <v>35.55</v>
      </c>
      <c r="X19" s="45" t="str">
        <f aca="false">IF(AND(ISBLANK(Q19),ISBLANK(R19)),"",MAX(Q19,R19))</f>
        <v/>
      </c>
      <c r="Y19" s="45" t="n">
        <f aca="false">SUM(W19:X19)</f>
        <v>35.55</v>
      </c>
      <c r="Z19" s="46" t="s">
        <v>8</v>
      </c>
    </row>
    <row r="20" customFormat="false" ht="12.75" hidden="false" customHeight="false" outlineLevel="0" collapsed="false">
      <c r="A20" s="41" t="n">
        <v>64</v>
      </c>
      <c r="B20" s="42" t="s">
        <v>86</v>
      </c>
      <c r="C20" s="43" t="s">
        <v>87</v>
      </c>
      <c r="D20" s="44"/>
      <c r="E20" s="44"/>
      <c r="F20" s="44"/>
      <c r="G20" s="44"/>
      <c r="H20" s="44"/>
      <c r="I20" s="44"/>
      <c r="J20" s="44"/>
      <c r="K20" s="44"/>
      <c r="L20" s="44" t="n">
        <v>7.1</v>
      </c>
      <c r="M20" s="44" t="n">
        <v>7.65</v>
      </c>
      <c r="N20" s="44" t="n">
        <v>5.5</v>
      </c>
      <c r="O20" s="44"/>
      <c r="P20" s="44"/>
      <c r="Q20" s="44"/>
      <c r="R20" s="44"/>
      <c r="S20" s="45" t="n">
        <f aca="false">SUM(E20:J20)</f>
        <v>0</v>
      </c>
      <c r="T20" s="45" t="n">
        <f aca="false">IF(AND(ISBLANK(K20),ISBLANK(L20)),"",MAX(K20,L20))</f>
        <v>7.1</v>
      </c>
      <c r="U20" s="45" t="n">
        <f aca="false">IF(AND(ISBLANK(M20),ISBLANK(N20)),"",MAX(M20,N20))</f>
        <v>7.65</v>
      </c>
      <c r="V20" s="45" t="str">
        <f aca="false">IF(AND(ISBLANK(O20),ISBLANK(P20)),"",MAX(O20,P20))</f>
        <v/>
      </c>
      <c r="W20" s="45" t="n">
        <f aca="false">D20+SUM(S20:V20)</f>
        <v>14.75</v>
      </c>
      <c r="X20" s="45" t="str">
        <f aca="false">IF(AND(ISBLANK(Q20),ISBLANK(R20)),"",MAX(Q20,R20))</f>
        <v/>
      </c>
      <c r="Y20" s="45" t="n">
        <f aca="false">SUM(W20:X20)</f>
        <v>14.75</v>
      </c>
      <c r="Z20" s="46" t="s">
        <v>8</v>
      </c>
    </row>
    <row r="21" customFormat="false" ht="12.75" hidden="false" customHeight="false" outlineLevel="0" collapsed="false">
      <c r="A21" s="41" t="n">
        <v>68</v>
      </c>
      <c r="B21" s="42" t="s">
        <v>88</v>
      </c>
      <c r="C21" s="43" t="s">
        <v>89</v>
      </c>
      <c r="D21" s="44"/>
      <c r="E21" s="44"/>
      <c r="F21" s="44"/>
      <c r="G21" s="44"/>
      <c r="H21" s="44"/>
      <c r="I21" s="44"/>
      <c r="J21" s="44"/>
      <c r="K21" s="44" t="n">
        <v>13.65</v>
      </c>
      <c r="L21" s="44" t="n">
        <v>10.4</v>
      </c>
      <c r="M21" s="44" t="n">
        <v>10.5</v>
      </c>
      <c r="N21" s="44" t="n">
        <v>7.35</v>
      </c>
      <c r="O21" s="44" t="n">
        <v>15</v>
      </c>
      <c r="P21" s="44" t="n">
        <v>16</v>
      </c>
      <c r="Q21" s="44"/>
      <c r="R21" s="44"/>
      <c r="S21" s="45" t="n">
        <f aca="false">SUM(E21:J21)</f>
        <v>0</v>
      </c>
      <c r="T21" s="45" t="n">
        <f aca="false">IF(AND(ISBLANK(K21),ISBLANK(L21)),"",MAX(K21,L21))</f>
        <v>13.65</v>
      </c>
      <c r="U21" s="45" t="n">
        <f aca="false">IF(AND(ISBLANK(M21),ISBLANK(N21)),"",MAX(M21,N21))</f>
        <v>10.5</v>
      </c>
      <c r="V21" s="45" t="n">
        <f aca="false">IF(AND(ISBLANK(O21),ISBLANK(P21)),"",MAX(O21,P21))</f>
        <v>16</v>
      </c>
      <c r="W21" s="45" t="n">
        <f aca="false">D21+SUM(S21:V21)</f>
        <v>40.15</v>
      </c>
      <c r="X21" s="45" t="str">
        <f aca="false">IF(AND(ISBLANK(Q21),ISBLANK(R21)),"",MAX(Q21,R21))</f>
        <v/>
      </c>
      <c r="Y21" s="45" t="n">
        <f aca="false">SUM(W21:X21)</f>
        <v>40.15</v>
      </c>
      <c r="Z21" s="46" t="s">
        <v>8</v>
      </c>
    </row>
    <row r="22" customFormat="false" ht="12.75" hidden="false" customHeight="false" outlineLevel="0" collapsed="false">
      <c r="A22" s="41" t="n">
        <v>69</v>
      </c>
      <c r="B22" s="42" t="s">
        <v>90</v>
      </c>
      <c r="C22" s="43" t="s">
        <v>91</v>
      </c>
      <c r="D22" s="44"/>
      <c r="E22" s="44"/>
      <c r="F22" s="44"/>
      <c r="G22" s="44"/>
      <c r="H22" s="44"/>
      <c r="I22" s="44"/>
      <c r="J22" s="44"/>
      <c r="K22" s="44"/>
      <c r="L22" s="44" t="n">
        <v>1.5</v>
      </c>
      <c r="M22" s="44"/>
      <c r="N22" s="44"/>
      <c r="O22" s="44"/>
      <c r="P22" s="44"/>
      <c r="Q22" s="44"/>
      <c r="R22" s="44"/>
      <c r="S22" s="45" t="n">
        <f aca="false">SUM(E22:J22)</f>
        <v>0</v>
      </c>
      <c r="T22" s="45" t="n">
        <f aca="false">IF(AND(ISBLANK(K22),ISBLANK(L22)),"",MAX(K22,L22))</f>
        <v>1.5</v>
      </c>
      <c r="U22" s="45" t="str">
        <f aca="false">IF(AND(ISBLANK(M22),ISBLANK(N22)),"",MAX(M22,N22))</f>
        <v/>
      </c>
      <c r="V22" s="45" t="str">
        <f aca="false">IF(AND(ISBLANK(O22),ISBLANK(P22)),"",MAX(O22,P22))</f>
        <v/>
      </c>
      <c r="W22" s="45" t="n">
        <f aca="false">D22+SUM(S22:V22)</f>
        <v>1.5</v>
      </c>
      <c r="X22" s="45" t="str">
        <f aca="false">IF(AND(ISBLANK(Q22),ISBLANK(R22)),"",MAX(Q22,R22))</f>
        <v/>
      </c>
      <c r="Y22" s="45" t="n">
        <f aca="false">SUM(W22:X22)</f>
        <v>1.5</v>
      </c>
      <c r="Z22" s="46" t="s">
        <v>8</v>
      </c>
    </row>
    <row r="23" customFormat="false" ht="12.75" hidden="false" customHeight="false" outlineLevel="0" collapsed="false">
      <c r="A23" s="41" t="n">
        <v>70</v>
      </c>
      <c r="B23" s="42" t="s">
        <v>92</v>
      </c>
      <c r="C23" s="43" t="s">
        <v>93</v>
      </c>
      <c r="D23" s="44"/>
      <c r="E23" s="44"/>
      <c r="F23" s="44"/>
      <c r="G23" s="44"/>
      <c r="H23" s="44"/>
      <c r="I23" s="44"/>
      <c r="J23" s="44"/>
      <c r="K23" s="44"/>
      <c r="L23" s="44" t="n">
        <v>1.5</v>
      </c>
      <c r="M23" s="44"/>
      <c r="N23" s="44"/>
      <c r="O23" s="44"/>
      <c r="P23" s="44"/>
      <c r="Q23" s="44"/>
      <c r="R23" s="44"/>
      <c r="S23" s="45" t="n">
        <f aca="false">SUM(E23:J23)</f>
        <v>0</v>
      </c>
      <c r="T23" s="45" t="n">
        <f aca="false">IF(AND(ISBLANK(K23),ISBLANK(L23)),"",MAX(K23,L23))</f>
        <v>1.5</v>
      </c>
      <c r="U23" s="45" t="str">
        <f aca="false">IF(AND(ISBLANK(M23),ISBLANK(N23)),"",MAX(M23,N23))</f>
        <v/>
      </c>
      <c r="V23" s="45" t="str">
        <f aca="false">IF(AND(ISBLANK(O23),ISBLANK(P23)),"",MAX(O23,P23))</f>
        <v/>
      </c>
      <c r="W23" s="45" t="n">
        <f aca="false">D23+SUM(S23:V23)</f>
        <v>1.5</v>
      </c>
      <c r="X23" s="45" t="str">
        <f aca="false">IF(AND(ISBLANK(Q23),ISBLANK(R23)),"",MAX(Q23,R23))</f>
        <v/>
      </c>
      <c r="Y23" s="45" t="n">
        <f aca="false">SUM(W23:X23)</f>
        <v>1.5</v>
      </c>
      <c r="Z23" s="46" t="s">
        <v>8</v>
      </c>
    </row>
    <row r="24" customFormat="false" ht="12.75" hidden="false" customHeight="false" outlineLevel="0" collapsed="false">
      <c r="A24" s="41" t="n">
        <v>71</v>
      </c>
      <c r="B24" s="42" t="s">
        <v>94</v>
      </c>
      <c r="C24" s="43" t="s">
        <v>95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5" t="n">
        <f aca="false">SUM(E24:J24)</f>
        <v>0</v>
      </c>
      <c r="T24" s="45" t="str">
        <f aca="false">IF(AND(ISBLANK(K24),ISBLANK(L24)),"",MAX(K24,L24))</f>
        <v/>
      </c>
      <c r="U24" s="45" t="str">
        <f aca="false">IF(AND(ISBLANK(M24),ISBLANK(N24)),"",MAX(M24,N24))</f>
        <v/>
      </c>
      <c r="V24" s="45" t="str">
        <f aca="false">IF(AND(ISBLANK(O24),ISBLANK(P24)),"",MAX(O24,P24))</f>
        <v/>
      </c>
      <c r="W24" s="45" t="n">
        <f aca="false">D24+SUM(S24:V24)</f>
        <v>0</v>
      </c>
      <c r="X24" s="45" t="str">
        <f aca="false">IF(AND(ISBLANK(Q24),ISBLANK(R24)),"",MAX(Q24,R24))</f>
        <v/>
      </c>
      <c r="Y24" s="45" t="n">
        <f aca="false">SUM(W24:X24)</f>
        <v>0</v>
      </c>
      <c r="Z24" s="46" t="s">
        <v>8</v>
      </c>
    </row>
    <row r="25" customFormat="false" ht="12.75" hidden="false" customHeight="false" outlineLevel="0" collapsed="false">
      <c r="A25" s="41" t="n">
        <v>74</v>
      </c>
      <c r="B25" s="42" t="s">
        <v>96</v>
      </c>
      <c r="C25" s="43" t="s">
        <v>97</v>
      </c>
      <c r="D25" s="44"/>
      <c r="E25" s="44"/>
      <c r="F25" s="44"/>
      <c r="G25" s="44"/>
      <c r="H25" s="44"/>
      <c r="I25" s="44"/>
      <c r="J25" s="44"/>
      <c r="K25" s="44" t="n">
        <v>3.85</v>
      </c>
      <c r="L25" s="44" t="n">
        <v>13.5</v>
      </c>
      <c r="M25" s="44"/>
      <c r="N25" s="44" t="n">
        <v>2.15</v>
      </c>
      <c r="O25" s="44"/>
      <c r="P25" s="44"/>
      <c r="Q25" s="44"/>
      <c r="R25" s="44"/>
      <c r="S25" s="45" t="n">
        <f aca="false">SUM(E25:J25)</f>
        <v>0</v>
      </c>
      <c r="T25" s="45" t="n">
        <f aca="false">IF(AND(ISBLANK(K25),ISBLANK(L25)),"",MAX(K25,L25))</f>
        <v>13.5</v>
      </c>
      <c r="U25" s="45" t="n">
        <f aca="false">IF(AND(ISBLANK(M25),ISBLANK(N25)),"",MAX(M25,N25))</f>
        <v>2.15</v>
      </c>
      <c r="V25" s="45" t="str">
        <f aca="false">IF(AND(ISBLANK(O25),ISBLANK(P25)),"",MAX(O25,P25))</f>
        <v/>
      </c>
      <c r="W25" s="45" t="n">
        <f aca="false">D25+SUM(S25:V25)</f>
        <v>15.65</v>
      </c>
      <c r="X25" s="45" t="str">
        <f aca="false">IF(AND(ISBLANK(Q25),ISBLANK(R25)),"",MAX(Q25,R25))</f>
        <v/>
      </c>
      <c r="Y25" s="45" t="n">
        <f aca="false">SUM(W25:X25)</f>
        <v>15.65</v>
      </c>
      <c r="Z25" s="46" t="s">
        <v>8</v>
      </c>
    </row>
    <row r="26" customFormat="false" ht="12.75" hidden="false" customHeight="false" outlineLevel="0" collapsed="false">
      <c r="A26" s="41" t="n">
        <v>75</v>
      </c>
      <c r="B26" s="42" t="s">
        <v>98</v>
      </c>
      <c r="C26" s="43" t="s">
        <v>99</v>
      </c>
      <c r="D26" s="44"/>
      <c r="E26" s="44"/>
      <c r="F26" s="44"/>
      <c r="G26" s="44"/>
      <c r="H26" s="44"/>
      <c r="I26" s="44"/>
      <c r="J26" s="44"/>
      <c r="K26" s="44"/>
      <c r="L26" s="44" t="n">
        <v>6.35</v>
      </c>
      <c r="M26" s="44"/>
      <c r="N26" s="44"/>
      <c r="O26" s="44" t="n">
        <v>13.3</v>
      </c>
      <c r="P26" s="44"/>
      <c r="Q26" s="44"/>
      <c r="R26" s="44"/>
      <c r="S26" s="45" t="n">
        <f aca="false">SUM(E26:J26)</f>
        <v>0</v>
      </c>
      <c r="T26" s="45" t="n">
        <f aca="false">IF(AND(ISBLANK(K26),ISBLANK(L26)),"",MAX(K26,L26))</f>
        <v>6.35</v>
      </c>
      <c r="U26" s="45" t="str">
        <f aca="false">IF(AND(ISBLANK(M26),ISBLANK(N26)),"",MAX(M26,N26))</f>
        <v/>
      </c>
      <c r="V26" s="45" t="n">
        <f aca="false">IF(AND(ISBLANK(O26),ISBLANK(P26)),"",MAX(O26,P26))</f>
        <v>13.3</v>
      </c>
      <c r="W26" s="45" t="n">
        <f aca="false">D26+SUM(S26:V26)</f>
        <v>19.65</v>
      </c>
      <c r="X26" s="45" t="str">
        <f aca="false">IF(AND(ISBLANK(Q26),ISBLANK(R26)),"",MAX(Q26,R26))</f>
        <v/>
      </c>
      <c r="Y26" s="45" t="n">
        <f aca="false">SUM(W26:X26)</f>
        <v>19.65</v>
      </c>
      <c r="Z26" s="46" t="s">
        <v>8</v>
      </c>
    </row>
    <row r="27" customFormat="false" ht="12.75" hidden="false" customHeight="false" outlineLevel="0" collapsed="false">
      <c r="A27" s="41" t="n">
        <v>76</v>
      </c>
      <c r="B27" s="42" t="s">
        <v>100</v>
      </c>
      <c r="C27" s="43" t="s">
        <v>101</v>
      </c>
      <c r="D27" s="44"/>
      <c r="E27" s="44"/>
      <c r="F27" s="44"/>
      <c r="G27" s="44"/>
      <c r="H27" s="44"/>
      <c r="I27" s="44"/>
      <c r="J27" s="44"/>
      <c r="K27" s="44"/>
      <c r="L27" s="44" t="n">
        <v>3.5</v>
      </c>
      <c r="M27" s="44"/>
      <c r="N27" s="44"/>
      <c r="O27" s="44"/>
      <c r="P27" s="44"/>
      <c r="Q27" s="44"/>
      <c r="R27" s="44"/>
      <c r="S27" s="45" t="n">
        <f aca="false">SUM(E27:J27)</f>
        <v>0</v>
      </c>
      <c r="T27" s="45" t="n">
        <f aca="false">IF(AND(ISBLANK(K27),ISBLANK(L27)),"",MAX(K27,L27))</f>
        <v>3.5</v>
      </c>
      <c r="U27" s="45" t="str">
        <f aca="false">IF(AND(ISBLANK(M27),ISBLANK(N27)),"",MAX(M27,N27))</f>
        <v/>
      </c>
      <c r="V27" s="45" t="str">
        <f aca="false">IF(AND(ISBLANK(O27),ISBLANK(P27)),"",MAX(O27,P27))</f>
        <v/>
      </c>
      <c r="W27" s="45" t="n">
        <f aca="false">D27+SUM(S27:V27)</f>
        <v>3.5</v>
      </c>
      <c r="X27" s="45" t="str">
        <f aca="false">IF(AND(ISBLANK(Q27),ISBLANK(R27)),"",MAX(Q27,R27))</f>
        <v/>
      </c>
      <c r="Y27" s="45" t="n">
        <f aca="false">SUM(W27:X27)</f>
        <v>3.5</v>
      </c>
      <c r="Z27" s="46" t="s">
        <v>8</v>
      </c>
    </row>
    <row r="28" customFormat="false" ht="13.5" hidden="false" customHeight="false" outlineLevel="0" collapsed="false">
      <c r="A28" s="47" t="n">
        <v>80</v>
      </c>
      <c r="B28" s="48" t="s">
        <v>102</v>
      </c>
      <c r="C28" s="49" t="s">
        <v>103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1" t="n">
        <f aca="false">SUM(E28:J28)</f>
        <v>0</v>
      </c>
      <c r="T28" s="51" t="str">
        <f aca="false">IF(AND(ISBLANK(K28),ISBLANK(L28)),"",MAX(K28,L28))</f>
        <v/>
      </c>
      <c r="U28" s="51" t="str">
        <f aca="false">IF(AND(ISBLANK(M28),ISBLANK(N28)),"",MAX(M28,N28))</f>
        <v/>
      </c>
      <c r="V28" s="51" t="str">
        <f aca="false">IF(AND(ISBLANK(O28),ISBLANK(P28)),"",MAX(O28,P28))</f>
        <v/>
      </c>
      <c r="W28" s="51" t="n">
        <f aca="false">D28+SUM(S28:V28)</f>
        <v>0</v>
      </c>
      <c r="X28" s="51" t="str">
        <f aca="false">IF(AND(ISBLANK(Q28),ISBLANK(R28)),"",MAX(Q28,R28))</f>
        <v/>
      </c>
      <c r="Y28" s="51" t="n">
        <f aca="false">SUM(W28:X28)</f>
        <v>0</v>
      </c>
      <c r="Z28" s="46" t="s">
        <v>8</v>
      </c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</row>
    <row r="295" customFormat="false" ht="12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</row>
    <row r="296" customFormat="false" ht="12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</row>
    <row r="297" customFormat="false" ht="12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</row>
    <row r="298" customFormat="false" ht="12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</row>
    <row r="299" customFormat="false" ht="12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</row>
    <row r="300" customFormat="false" ht="12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</row>
    <row r="301" customFormat="false" ht="12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</row>
    <row r="302" customFormat="false" ht="12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</row>
    <row r="304" customFormat="false" ht="12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</row>
    <row r="306" customFormat="false" ht="12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</row>
    <row r="309" customFormat="false" ht="12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</row>
    <row r="310" customFormat="false" ht="12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</row>
    <row r="311" customFormat="false" ht="12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</row>
    <row r="312" customFormat="false" ht="12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</row>
    <row r="313" customFormat="false" ht="12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</row>
    <row r="314" customFormat="false" ht="12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</row>
    <row r="315" customFormat="false" ht="12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</row>
    <row r="316" customFormat="false" ht="12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</row>
    <row r="317" customFormat="false" ht="12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</row>
    <row r="318" customFormat="false" ht="12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</row>
    <row r="319" customFormat="false" ht="12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</row>
    <row r="320" customFormat="false" ht="12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</row>
    <row r="321" customFormat="false" ht="12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</row>
    <row r="323" customFormat="false" ht="12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</row>
    <row r="325" customFormat="false" ht="12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</row>
    <row r="326" customFormat="false" ht="12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</row>
    <row r="327" customFormat="false" ht="12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</row>
    <row r="328" customFormat="false" ht="12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</row>
    <row r="329" customFormat="false" ht="12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</row>
    <row r="330" customFormat="false" ht="12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</row>
    <row r="331" customFormat="false" ht="12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</row>
    <row r="332" customFormat="false" ht="12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</row>
    <row r="333" customFormat="false" ht="12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</row>
    <row r="334" customFormat="false" ht="12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</row>
    <row r="335" customFormat="false" ht="12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</row>
    <row r="338" customFormat="false" ht="12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</row>
    <row r="340" customFormat="false" ht="12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</row>
    <row r="343" customFormat="false" ht="12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</row>
    <row r="344" customFormat="false" ht="12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</row>
    <row r="345" customFormat="false" ht="12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</row>
    <row r="346" customFormat="false" ht="12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</row>
    <row r="347" customFormat="false" ht="12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</row>
    <row r="348" customFormat="false" ht="12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</row>
    <row r="349" customFormat="false" ht="12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</row>
    <row r="350" customFormat="false" ht="12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</row>
    <row r="351" customFormat="false" ht="12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</row>
    <row r="355" customFormat="false" ht="12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</row>
    <row r="360" customFormat="false" ht="12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</row>
    <row r="361" customFormat="false" ht="12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</row>
    <row r="362" customFormat="false" ht="12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</row>
    <row r="363" customFormat="false" ht="12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</row>
    <row r="364" customFormat="false" ht="12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</row>
    <row r="366" customFormat="false" ht="12.7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</row>
    <row r="367" customFormat="false" ht="12.7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</row>
    <row r="368" customFormat="false" ht="12.7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</row>
    <row r="369" customFormat="false" ht="12.7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</row>
    <row r="370" customFormat="false" ht="12.7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</row>
    <row r="371" customFormat="false" ht="12.7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</row>
    <row r="372" customFormat="false" ht="12.7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</row>
    <row r="373" customFormat="false" ht="12.7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</row>
    <row r="374" customFormat="false" ht="12.7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</row>
    <row r="375" customFormat="false" ht="12.7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</row>
    <row r="376" customFormat="false" ht="12.7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</row>
    <row r="377" customFormat="false" ht="12.7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</row>
    <row r="378" customFormat="false" ht="12.7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</row>
    <row r="379" customFormat="false" ht="12.7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</row>
    <row r="380" customFormat="false" ht="12.7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</row>
    <row r="381" customFormat="false" ht="12.7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</row>
    <row r="382" customFormat="false" ht="12.7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</row>
    <row r="383" customFormat="false" ht="12.7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</row>
    <row r="384" customFormat="false" ht="12.7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</row>
    <row r="385" customFormat="false" ht="12.7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</row>
    <row r="386" customFormat="false" ht="12.7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</row>
    <row r="387" customFormat="false" ht="12.7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</row>
    <row r="388" customFormat="false" ht="12.7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</row>
    <row r="389" customFormat="false" ht="12.7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</row>
    <row r="390" customFormat="false" ht="12.7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</row>
    <row r="391" customFormat="false" ht="12.7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</row>
    <row r="394" customFormat="false" ht="12.7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</row>
    <row r="396" customFormat="false" ht="12.7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</row>
    <row r="397" customFormat="false" ht="12.7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</row>
    <row r="398" customFormat="false" ht="12.7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</row>
    <row r="399" customFormat="false" ht="12.7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</row>
    <row r="400" customFormat="false" ht="12.7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</row>
    <row r="401" customFormat="false" ht="12.7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</row>
    <row r="402" customFormat="false" ht="12.7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</row>
    <row r="403" customFormat="false" ht="12.7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</row>
    <row r="404" customFormat="false" ht="12.7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</row>
    <row r="405" customFormat="false" ht="12.7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</row>
    <row r="411" customFormat="false" ht="12.7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</row>
    <row r="412" customFormat="false" ht="12.7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</row>
    <row r="416" customFormat="false" ht="12.7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</row>
    <row r="417" customFormat="false" ht="12.7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</row>
    <row r="418" customFormat="false" ht="12.7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</row>
    <row r="421" customFormat="false" ht="12.7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</row>
    <row r="422" customFormat="false" ht="12.7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</row>
    <row r="423" customFormat="false" ht="12.7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</row>
    <row r="424" customFormat="false" ht="12.7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</row>
    <row r="425" customFormat="false" ht="12.7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</row>
    <row r="426" customFormat="false" ht="12.7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</row>
    <row r="427" customFormat="false" ht="12.7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</row>
    <row r="428" customFormat="false" ht="12.7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</row>
    <row r="429" customFormat="false" ht="12.7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</row>
    <row r="430" customFormat="false" ht="12.7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</row>
    <row r="431" customFormat="false" ht="12.7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</row>
    <row r="432" customFormat="false" ht="12.7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</row>
    <row r="433" customFormat="false" ht="12.7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</row>
    <row r="434" customFormat="false" ht="12.7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</row>
    <row r="435" customFormat="false" ht="12.7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</row>
    <row r="436" customFormat="false" ht="12.7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</row>
    <row r="437" customFormat="false" ht="12.7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</row>
    <row r="438" customFormat="false" ht="12.7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</row>
    <row r="439" customFormat="false" ht="12.7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</row>
    <row r="440" customFormat="false" ht="12.7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</row>
    <row r="441" customFormat="false" ht="12.7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</row>
    <row r="442" customFormat="false" ht="12.7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</row>
    <row r="443" customFormat="false" ht="12.7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</row>
    <row r="444" customFormat="false" ht="12.7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</row>
    <row r="445" customFormat="false" ht="12.7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</row>
    <row r="446" customFormat="false" ht="12.7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</row>
    <row r="447" customFormat="false" ht="12.7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</row>
    <row r="448" customFormat="false" ht="12.7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</row>
    <row r="449" customFormat="false" ht="12.7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</row>
    <row r="450" customFormat="false" ht="12.7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</row>
    <row r="451" customFormat="false" ht="12.7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</row>
    <row r="452" customFormat="false" ht="12.7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</row>
    <row r="453" customFormat="false" ht="12.7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</row>
    <row r="454" customFormat="false" ht="12.7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</row>
    <row r="455" customFormat="false" ht="12.7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</row>
    <row r="456" customFormat="false" ht="12.7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</row>
    <row r="457" customFormat="false" ht="12.7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</row>
    <row r="458" customFormat="false" ht="12.7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</row>
    <row r="459" customFormat="false" ht="12.7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</row>
    <row r="460" customFormat="false" ht="12.7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</row>
    <row r="461" customFormat="false" ht="12.7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</row>
    <row r="462" customFormat="false" ht="12.7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</row>
    <row r="463" customFormat="false" ht="12.7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</row>
    <row r="464" customFormat="false" ht="12.7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</row>
    <row r="465" customFormat="false" ht="12.7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</row>
    <row r="466" customFormat="false" ht="12.7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</row>
    <row r="467" customFormat="false" ht="12.7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</row>
    <row r="468" customFormat="false" ht="12.7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</row>
    <row r="469" customFormat="false" ht="12.7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</row>
    <row r="470" customFormat="false" ht="12.7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</row>
    <row r="471" customFormat="false" ht="12.7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</row>
    <row r="472" customFormat="false" ht="12.7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</row>
    <row r="473" customFormat="false" ht="12.7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</row>
    <row r="474" customFormat="false" ht="12.7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</row>
    <row r="475" customFormat="false" ht="12.7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</row>
    <row r="476" customFormat="false" ht="12.7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</row>
    <row r="477" customFormat="false" ht="12.7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</row>
    <row r="478" customFormat="false" ht="12.7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</row>
    <row r="479" customFormat="false" ht="12.7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</row>
    <row r="480" customFormat="false" ht="12.7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</row>
    <row r="481" customFormat="false" ht="12.7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</row>
    <row r="482" customFormat="false" ht="12.7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</row>
    <row r="483" customFormat="false" ht="12.7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</row>
    <row r="484" customFormat="false" ht="12.7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</row>
    <row r="485" customFormat="false" ht="12.7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</row>
    <row r="486" customFormat="false" ht="12.7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</row>
    <row r="487" customFormat="false" ht="12.7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</row>
    <row r="488" customFormat="false" ht="12.7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</row>
    <row r="489" customFormat="false" ht="12.7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</row>
    <row r="490" customFormat="false" ht="12.7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</row>
    <row r="491" customFormat="false" ht="12.7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</row>
    <row r="492" customFormat="false" ht="12.7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</row>
    <row r="493" customFormat="false" ht="12.7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</row>
    <row r="494" customFormat="false" ht="12.7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</row>
    <row r="495" customFormat="false" ht="12.7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</row>
    <row r="496" customFormat="false" ht="12.7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</row>
    <row r="497" customFormat="false" ht="12.7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</row>
    <row r="498" customFormat="false" ht="12.7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</row>
    <row r="499" customFormat="false" ht="12.7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</row>
    <row r="500" customFormat="false" ht="12.7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</row>
    <row r="501" customFormat="false" ht="12.7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</row>
    <row r="502" customFormat="false" ht="12.7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</row>
    <row r="503" customFormat="false" ht="12.7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</row>
    <row r="504" customFormat="false" ht="12.7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</row>
    <row r="505" customFormat="false" ht="12.7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</row>
    <row r="506" customFormat="false" ht="12.7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</row>
    <row r="507" customFormat="false" ht="12.7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</row>
    <row r="508" customFormat="false" ht="12.7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</row>
    <row r="509" customFormat="false" ht="12.7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</row>
    <row r="510" customFormat="false" ht="12.7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</row>
    <row r="511" customFormat="false" ht="12.7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</row>
    <row r="512" customFormat="false" ht="12.7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</row>
    <row r="513" customFormat="false" ht="12.7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</row>
    <row r="514" customFormat="false" ht="12.7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</row>
    <row r="515" customFormat="false" ht="12.7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</row>
    <row r="516" customFormat="false" ht="12.7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</row>
    <row r="517" customFormat="false" ht="12.7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</row>
    <row r="518" customFormat="false" ht="12.7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</row>
    <row r="519" customFormat="false" ht="12.7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</row>
    <row r="520" customFormat="false" ht="12.7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</row>
    <row r="521" customFormat="false" ht="12.7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</row>
    <row r="522" customFormat="false" ht="12.7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</row>
    <row r="523" customFormat="false" ht="12.7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</row>
    <row r="524" customFormat="false" ht="12.7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</row>
    <row r="525" customFormat="false" ht="12.7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</row>
    <row r="526" customFormat="false" ht="12.7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</row>
    <row r="527" customFormat="false" ht="12.7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</row>
    <row r="528" customFormat="false" ht="12.7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</row>
    <row r="529" customFormat="false" ht="12.7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</row>
    <row r="530" customFormat="false" ht="12.7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</row>
    <row r="531" customFormat="false" ht="12.7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</row>
    <row r="532" customFormat="false" ht="12.7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</row>
    <row r="533" customFormat="false" ht="12.7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</row>
    <row r="534" customFormat="false" ht="12.7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</row>
    <row r="535" customFormat="false" ht="12.7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</row>
    <row r="536" customFormat="false" ht="12.7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</row>
    <row r="537" customFormat="false" ht="12.7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</row>
    <row r="538" customFormat="false" ht="12.7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</row>
    <row r="539" customFormat="false" ht="12.7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</row>
    <row r="540" customFormat="false" ht="12.7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</row>
    <row r="541" customFormat="false" ht="12.7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</row>
    <row r="542" customFormat="false" ht="12.7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</row>
    <row r="543" customFormat="false" ht="12.7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</row>
    <row r="544" customFormat="false" ht="12.7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</row>
    <row r="545" customFormat="false" ht="12.7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</row>
    <row r="546" customFormat="false" ht="12.7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</row>
    <row r="547" customFormat="false" ht="12.7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</row>
    <row r="548" customFormat="false" ht="12.7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</row>
    <row r="549" customFormat="false" ht="12.7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</row>
    <row r="550" customFormat="false" ht="12.7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</row>
    <row r="551" customFormat="false" ht="12.7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</row>
    <row r="552" customFormat="false" ht="12.7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</row>
    <row r="553" customFormat="false" ht="12.7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</row>
    <row r="554" customFormat="false" ht="12.7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</row>
    <row r="555" customFormat="false" ht="12.7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</row>
    <row r="556" customFormat="false" ht="12.7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</row>
    <row r="557" customFormat="false" ht="12.7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</row>
    <row r="558" customFormat="false" ht="12.7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</row>
    <row r="559" customFormat="false" ht="12.7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</row>
    <row r="560" customFormat="false" ht="12.7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</row>
    <row r="561" customFormat="false" ht="12.7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</row>
    <row r="562" customFormat="false" ht="12.7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</row>
    <row r="563" customFormat="false" ht="12.7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</row>
    <row r="564" customFormat="false" ht="12.7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</row>
    <row r="565" customFormat="false" ht="12.7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</row>
    <row r="566" customFormat="false" ht="12.7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</row>
    <row r="567" customFormat="false" ht="12.7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</row>
    <row r="568" customFormat="false" ht="12.7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</row>
    <row r="569" customFormat="false" ht="12.7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</row>
    <row r="570" customFormat="false" ht="12.7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</row>
    <row r="571" customFormat="false" ht="12.7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</row>
    <row r="572" customFormat="false" ht="12.7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</row>
    <row r="573" customFormat="false" ht="12.7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</row>
    <row r="574" customFormat="false" ht="12.7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</row>
    <row r="575" customFormat="false" ht="12.7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</row>
    <row r="576" customFormat="false" ht="12.7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</row>
    <row r="577" customFormat="false" ht="12.7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</row>
    <row r="578" customFormat="false" ht="12.7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</row>
    <row r="579" customFormat="false" ht="12.7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</row>
    <row r="580" customFormat="false" ht="12.7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</row>
    <row r="581" customFormat="false" ht="12.7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</row>
    <row r="582" customFormat="false" ht="12.7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</row>
    <row r="583" customFormat="false" ht="12.7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</row>
    <row r="584" customFormat="false" ht="12.7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</row>
    <row r="585" customFormat="false" ht="12.7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</row>
    <row r="586" customFormat="false" ht="12.7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</row>
    <row r="587" customFormat="false" ht="12.7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</row>
    <row r="588" customFormat="false" ht="12.7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</row>
    <row r="589" customFormat="false" ht="12.7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</row>
    <row r="590" customFormat="false" ht="12.7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</row>
    <row r="591" customFormat="false" ht="12.7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</row>
    <row r="592" customFormat="false" ht="12.7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</row>
    <row r="593" customFormat="false" ht="12.7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</row>
    <row r="594" customFormat="false" ht="12.7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</row>
    <row r="595" customFormat="false" ht="12.7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</row>
    <row r="596" customFormat="false" ht="12.7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</row>
    <row r="597" customFormat="false" ht="12.7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</row>
    <row r="598" customFormat="false" ht="12.7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</row>
    <row r="599" customFormat="false" ht="12.7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</row>
    <row r="600" customFormat="false" ht="12.7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</row>
    <row r="601" customFormat="false" ht="12.7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</row>
    <row r="602" customFormat="false" ht="12.7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</row>
    <row r="603" customFormat="false" ht="12.7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</row>
    <row r="604" customFormat="false" ht="12.7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</row>
    <row r="605" customFormat="false" ht="12.7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</row>
    <row r="612" customFormat="false" ht="12.7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</row>
    <row r="613" customFormat="false" ht="12.7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</row>
    <row r="614" customFormat="false" ht="12.7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</row>
    <row r="615" customFormat="false" ht="12.7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</row>
    <row r="616" customFormat="false" ht="12.7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</row>
    <row r="617" customFormat="false" ht="12.7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</row>
    <row r="618" customFormat="false" ht="12.7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</row>
    <row r="619" customFormat="false" ht="12.7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</row>
    <row r="620" customFormat="false" ht="12.7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</row>
    <row r="621" customFormat="false" ht="12.7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</row>
    <row r="622" customFormat="false" ht="12.7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</row>
    <row r="623" customFormat="false" ht="12.7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</row>
    <row r="624" customFormat="false" ht="12.7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</row>
    <row r="625" customFormat="false" ht="12.7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</row>
    <row r="626" customFormat="false" ht="12.7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</row>
    <row r="627" customFormat="false" ht="12.7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</row>
    <row r="628" customFormat="false" ht="12.7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</row>
    <row r="629" customFormat="false" ht="12.7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</row>
    <row r="630" customFormat="false" ht="12.7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</row>
    <row r="631" customFormat="false" ht="12.7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</row>
    <row r="632" customFormat="false" ht="12.7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</row>
    <row r="633" customFormat="false" ht="12.7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</row>
    <row r="634" customFormat="false" ht="12.7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</row>
    <row r="635" customFormat="false" ht="12.7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</row>
    <row r="636" customFormat="false" ht="12.7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</row>
    <row r="637" customFormat="false" ht="12.7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</row>
    <row r="638" customFormat="false" ht="12.7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</row>
    <row r="639" customFormat="false" ht="12.7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</row>
    <row r="640" customFormat="false" ht="12.7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</row>
    <row r="641" customFormat="false" ht="12.7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</row>
    <row r="642" customFormat="false" ht="12.7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</row>
    <row r="643" customFormat="false" ht="12.7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</row>
    <row r="644" customFormat="false" ht="12.7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</row>
    <row r="645" customFormat="false" ht="12.7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</row>
    <row r="646" customFormat="false" ht="12.7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</row>
    <row r="647" customFormat="false" ht="12.7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</row>
    <row r="648" customFormat="false" ht="12.7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</row>
    <row r="649" customFormat="false" ht="12.7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</row>
    <row r="650" customFormat="false" ht="12.7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</row>
    <row r="651" customFormat="false" ht="12.7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</row>
    <row r="652" customFormat="false" ht="12.7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</row>
    <row r="653" customFormat="false" ht="12.7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</row>
    <row r="654" customFormat="fals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</row>
    <row r="655" customFormat="false" ht="12.7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</row>
    <row r="656" customFormat="false" ht="12.7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</row>
    <row r="657" customFormat="false" ht="12.7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</row>
    <row r="658" customFormat="false" ht="12.7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</row>
    <row r="659" customFormat="false" ht="12.7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</row>
    <row r="660" customFormat="false" ht="12.7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</row>
    <row r="661" customFormat="false" ht="12.7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</row>
    <row r="662" customFormat="false" ht="12.7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</row>
    <row r="663" customFormat="false" ht="12.7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</row>
    <row r="664" customFormat="false" ht="12.7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</row>
    <row r="665" customFormat="false" ht="12.7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</row>
    <row r="666" customFormat="false" ht="12.7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</row>
    <row r="667" customFormat="false" ht="12.7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</row>
    <row r="668" customFormat="false" ht="12.7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</row>
    <row r="669" customFormat="false" ht="12.7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</row>
    <row r="670" customFormat="false" ht="12.7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</row>
    <row r="671" customFormat="false" ht="12.7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</row>
    <row r="672" customFormat="false" ht="12.7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</row>
    <row r="673" customFormat="false" ht="12.7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</row>
    <row r="674" customFormat="false" ht="12.7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</row>
    <row r="675" customFormat="false" ht="12.7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</row>
    <row r="676" customFormat="false" ht="12.7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</row>
    <row r="677" customFormat="false" ht="12.7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</row>
    <row r="678" customFormat="false" ht="12.7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</row>
    <row r="679" customFormat="false" ht="12.7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</row>
    <row r="680" customFormat="false" ht="12.7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</row>
    <row r="681" customFormat="false" ht="12.7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</row>
    <row r="682" customFormat="false" ht="12.7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</row>
    <row r="683" customFormat="false" ht="12.7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</row>
    <row r="684" customFormat="false" ht="12.7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</row>
    <row r="685" customFormat="false" ht="12.7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</row>
    <row r="686" customFormat="false" ht="12.7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</row>
    <row r="687" customFormat="false" ht="12.7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</row>
    <row r="688" customFormat="false" ht="12.7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</row>
    <row r="689" customFormat="false" ht="12.7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</row>
    <row r="690" customFormat="false" ht="12.7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</row>
    <row r="691" customFormat="false" ht="12.7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</row>
    <row r="692" customFormat="false" ht="12.7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</row>
    <row r="693" customFormat="false" ht="12.7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</row>
    <row r="694" customFormat="false" ht="12.7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</row>
    <row r="695" customFormat="false" ht="12.7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</row>
    <row r="696" customFormat="false" ht="12.7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</row>
    <row r="697" customFormat="false" ht="12.7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</row>
    <row r="698" customFormat="false" ht="12.7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</row>
    <row r="699" customFormat="false" ht="12.7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</row>
    <row r="700" customFormat="false" ht="12.7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</row>
    <row r="701" customFormat="false" ht="12.7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</row>
    <row r="702" customFormat="false" ht="12.7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</row>
    <row r="703" customFormat="false" ht="12.7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</row>
    <row r="704" customFormat="false" ht="12.7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</row>
    <row r="705" customFormat="false" ht="12.7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</row>
    <row r="706" customFormat="false" ht="12.7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</row>
    <row r="707" customFormat="false" ht="12.7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</row>
    <row r="708" customFormat="false" ht="12.7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</row>
    <row r="709" customFormat="false" ht="12.7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</row>
    <row r="710" customFormat="false" ht="12.7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</row>
    <row r="711" customFormat="false" ht="12.7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</row>
    <row r="712" customFormat="false" ht="12.7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</row>
    <row r="713" customFormat="false" ht="12.7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</row>
    <row r="714" customFormat="false" ht="12.7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</row>
    <row r="715" customFormat="false" ht="12.7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</row>
    <row r="716" customFormat="false" ht="12.7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</row>
    <row r="717" customFormat="false" ht="12.7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</row>
    <row r="718" customFormat="false" ht="12.7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</row>
    <row r="719" customFormat="false" ht="12.7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</row>
    <row r="720" customFormat="false" ht="12.7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</row>
    <row r="721" customFormat="false" ht="12.7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</row>
    <row r="722" customFormat="false" ht="12.7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</row>
    <row r="723" customFormat="false" ht="12.7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</row>
    <row r="724" customFormat="false" ht="12.7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</row>
    <row r="725" customFormat="false" ht="12.7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</row>
    <row r="726" customFormat="false" ht="12.7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</row>
    <row r="727" customFormat="false" ht="12.7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</row>
    <row r="728" customFormat="false" ht="12.7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</row>
    <row r="729" customFormat="false" ht="12.7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</row>
    <row r="730" customFormat="false" ht="12.7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</row>
    <row r="731" customFormat="false" ht="12.7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</row>
    <row r="732" customFormat="false" ht="12.7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</row>
    <row r="733" customFormat="false" ht="12.7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</row>
    <row r="734" customFormat="false" ht="12.7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</row>
    <row r="735" customFormat="false" ht="12.7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</row>
    <row r="736" customFormat="false" ht="12.7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</row>
    <row r="737" customFormat="false" ht="12.7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</row>
    <row r="738" customFormat="false" ht="12.7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</row>
    <row r="739" customFormat="false" ht="12.7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</row>
    <row r="740" customFormat="false" ht="12.7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</row>
    <row r="741" customFormat="false" ht="12.7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</row>
    <row r="742" customFormat="false" ht="12.7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</row>
    <row r="743" customFormat="false" ht="12.7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</row>
    <row r="744" customFormat="false" ht="12.7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</row>
    <row r="745" customFormat="false" ht="12.7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</row>
    <row r="746" customFormat="false" ht="12.7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</row>
    <row r="747" customFormat="false" ht="12.7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</row>
    <row r="748" customFormat="false" ht="12.7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</row>
    <row r="749" customFormat="false" ht="12.7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</row>
    <row r="750" customFormat="false" ht="12.7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</row>
    <row r="751" customFormat="false" ht="12.7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</row>
    <row r="752" customFormat="false" ht="12.7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</row>
    <row r="753" customFormat="false" ht="12.7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</row>
    <row r="754" customFormat="false" ht="12.7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</row>
    <row r="755" customFormat="false" ht="12.7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</row>
    <row r="756" customFormat="false" ht="12.7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</row>
    <row r="757" customFormat="false" ht="12.7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</row>
    <row r="758" customFormat="false" ht="12.7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</row>
    <row r="759" customFormat="false" ht="12.7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</row>
    <row r="760" customFormat="false" ht="12.7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</row>
    <row r="761" customFormat="false" ht="12.7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</row>
    <row r="762" customFormat="false" ht="12.7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</row>
    <row r="763" customFormat="false" ht="12.7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</row>
    <row r="764" customFormat="false" ht="12.7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</row>
    <row r="765" customFormat="false" ht="12.7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</row>
    <row r="766" customFormat="false" ht="12.7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</row>
    <row r="767" customFormat="false" ht="12.7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</row>
    <row r="768" customFormat="false" ht="12.7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</row>
    <row r="769" customFormat="false" ht="12.7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</row>
    <row r="770" customFormat="false" ht="12.7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</row>
    <row r="771" customFormat="false" ht="12.7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</row>
    <row r="772" customFormat="false" ht="12.7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</row>
    <row r="773" customFormat="false" ht="12.7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</row>
    <row r="774" customFormat="false" ht="12.7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</row>
    <row r="775" customFormat="false" ht="12.7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</row>
    <row r="776" customFormat="false" ht="12.7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</row>
    <row r="777" customFormat="false" ht="12.7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</row>
    <row r="778" customFormat="false" ht="12.7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</row>
    <row r="779" customFormat="false" ht="12.7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</row>
    <row r="780" customFormat="false" ht="12.7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</row>
    <row r="781" customFormat="false" ht="12.7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</row>
    <row r="782" customFormat="false" ht="12.7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</row>
    <row r="783" customFormat="false" ht="12.7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</row>
    <row r="784" customFormat="false" ht="12.7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</row>
    <row r="785" customFormat="false" ht="12.7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</row>
    <row r="786" customFormat="false" ht="12.7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</row>
    <row r="787" customFormat="false" ht="12.7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</row>
    <row r="788" customFormat="false" ht="12.7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</row>
    <row r="789" customFormat="false" ht="12.7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</row>
    <row r="790" customFormat="false" ht="12.7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</row>
    <row r="791" customFormat="false" ht="12.7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</row>
    <row r="792" customFormat="false" ht="12.7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</row>
    <row r="793" customFormat="false" ht="12.7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</row>
    <row r="794" customFormat="false" ht="12.7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</row>
    <row r="795" customFormat="false" ht="12.7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</row>
    <row r="796" customFormat="false" ht="12.7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</row>
    <row r="797" customFormat="false" ht="12.7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</row>
    <row r="798" customFormat="false" ht="12.7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</row>
    <row r="799" customFormat="false" ht="12.7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</row>
    <row r="800" customFormat="false" ht="12.7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</row>
    <row r="801" customFormat="false" ht="12.7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</row>
    <row r="802" customFormat="false" ht="12.7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</row>
    <row r="803" customFormat="false" ht="12.7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</row>
    <row r="804" customFormat="false" ht="12.7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</row>
    <row r="805" customFormat="false" ht="12.7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</row>
    <row r="806" customFormat="false" ht="12.7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</row>
    <row r="807" customFormat="false" ht="12.7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</row>
    <row r="808" customFormat="false" ht="12.7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</row>
    <row r="809" customFormat="false" ht="12.7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</row>
    <row r="810" customFormat="false" ht="12.7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</row>
    <row r="811" customFormat="false" ht="12.7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</row>
    <row r="812" customFormat="false" ht="12.7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</row>
    <row r="813" customFormat="false" ht="12.7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</row>
    <row r="814" customFormat="false" ht="12.7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</row>
    <row r="815" customFormat="false" ht="12.7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</row>
    <row r="816" customFormat="false" ht="12.7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</row>
    <row r="817" customFormat="false" ht="12.7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</row>
    <row r="818" customFormat="false" ht="12.7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</row>
    <row r="819" customFormat="false" ht="12.7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</row>
    <row r="820" customFormat="false" ht="12.7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</row>
    <row r="821" customFormat="false" ht="12.7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</row>
    <row r="822" customFormat="false" ht="12.7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</row>
    <row r="823" customFormat="false" ht="12.7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</row>
    <row r="824" customFormat="false" ht="12.7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</row>
    <row r="825" customFormat="false" ht="12.7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</row>
    <row r="826" customFormat="false" ht="12.7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</row>
    <row r="827" customFormat="false" ht="12.7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</row>
    <row r="828" customFormat="false" ht="12.7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</row>
    <row r="829" customFormat="false" ht="12.7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</row>
    <row r="830" customFormat="false" ht="12.7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</row>
    <row r="831" customFormat="false" ht="12.7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</row>
    <row r="832" customFormat="false" ht="12.7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</row>
    <row r="833" customFormat="false" ht="12.7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</row>
    <row r="834" customFormat="false" ht="12.7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</row>
    <row r="835" customFormat="false" ht="12.7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</row>
    <row r="836" customFormat="false" ht="12.7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</row>
    <row r="837" customFormat="false" ht="12.7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</row>
    <row r="838" customFormat="false" ht="12.7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</row>
    <row r="839" customFormat="false" ht="12.7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</row>
    <row r="840" customFormat="false" ht="12.7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</row>
    <row r="841" customFormat="false" ht="12.7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</row>
    <row r="842" customFormat="false" ht="12.7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</row>
    <row r="843" customFormat="false" ht="12.7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</row>
    <row r="844" customFormat="false" ht="12.7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</row>
    <row r="845" customFormat="false" ht="12.7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</row>
    <row r="846" customFormat="false" ht="12.7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</row>
    <row r="847" customFormat="false" ht="12.7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</row>
    <row r="848" customFormat="false" ht="12.7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</row>
    <row r="849" customFormat="false" ht="12.7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</row>
    <row r="850" customFormat="false" ht="12.7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</row>
    <row r="851" customFormat="false" ht="12.7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</row>
    <row r="852" customFormat="false" ht="12.7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</row>
    <row r="853" customFormat="false" ht="12.7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</row>
    <row r="854" customFormat="false" ht="12.7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</row>
    <row r="855" customFormat="false" ht="12.7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</row>
    <row r="856" customFormat="false" ht="12.7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</row>
    <row r="857" customFormat="false" ht="12.7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</row>
    <row r="858" customFormat="false" ht="12.7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</row>
    <row r="859" customFormat="false" ht="12.7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</row>
    <row r="860" customFormat="false" ht="12.7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</row>
    <row r="861" customFormat="false" ht="12.7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</row>
    <row r="862" customFormat="false" ht="12.7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</row>
    <row r="863" customFormat="false" ht="12.7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</row>
    <row r="864" customFormat="false" ht="12.7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</row>
    <row r="865" customFormat="false" ht="12.7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</row>
    <row r="866" customFormat="false" ht="12.7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</row>
    <row r="867" customFormat="false" ht="12.7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</row>
    <row r="868" customFormat="false" ht="12.7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</row>
    <row r="869" customFormat="false" ht="12.7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</row>
    <row r="870" customFormat="false" ht="12.7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</row>
    <row r="871" customFormat="false" ht="12.7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</row>
    <row r="872" customFormat="false" ht="12.7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</row>
    <row r="873" customFormat="false" ht="12.7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</row>
    <row r="874" customFormat="false" ht="12.7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</row>
    <row r="875" customFormat="false" ht="12.7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</row>
    <row r="876" customFormat="false" ht="12.7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</row>
    <row r="877" customFormat="false" ht="12.7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</row>
    <row r="878" customFormat="false" ht="12.7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</row>
    <row r="879" customFormat="false" ht="12.7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</row>
    <row r="880" customFormat="false" ht="12.7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</row>
    <row r="881" customFormat="false" ht="12.7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</row>
    <row r="882" customFormat="false" ht="12.7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</row>
    <row r="883" customFormat="false" ht="12.7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</row>
    <row r="884" customFormat="false" ht="12.7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</row>
    <row r="885" customFormat="false" ht="12.7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</row>
    <row r="886" customFormat="false" ht="12.7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</row>
    <row r="887" customFormat="false" ht="12.7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</row>
    <row r="888" customFormat="false" ht="12.7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</row>
    <row r="889" customFormat="false" ht="12.7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</row>
    <row r="890" customFormat="false" ht="12.7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</row>
    <row r="891" customFormat="false" ht="12.7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</row>
    <row r="892" customFormat="false" ht="12.7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</row>
    <row r="893" customFormat="false" ht="12.7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</row>
    <row r="894" customFormat="false" ht="12.7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</row>
    <row r="895" customFormat="false" ht="12.7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</row>
    <row r="896" customFormat="false" ht="12.7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</row>
    <row r="897" customFormat="false" ht="12.7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</row>
    <row r="898" customFormat="false" ht="12.7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</row>
    <row r="899" customFormat="false" ht="12.7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</row>
    <row r="900" customFormat="false" ht="12.7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</row>
    <row r="901" customFormat="false" ht="12.7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</row>
    <row r="902" customFormat="false" ht="12.7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</row>
    <row r="903" customFormat="false" ht="12.7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</row>
    <row r="904" customFormat="false" ht="12.7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</row>
    <row r="905" customFormat="false" ht="12.7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</row>
    <row r="906" customFormat="false" ht="12.7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</row>
    <row r="907" customFormat="false" ht="12.7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</row>
    <row r="908" customFormat="false" ht="12.7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</row>
    <row r="909" customFormat="false" ht="12.7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</row>
    <row r="910" customFormat="false" ht="12.7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</row>
    <row r="911" customFormat="false" ht="12.7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</row>
    <row r="912" customFormat="false" ht="12.7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</row>
    <row r="913" customFormat="false" ht="12.7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</row>
    <row r="914" customFormat="false" ht="12.7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</row>
    <row r="915" customFormat="false" ht="12.7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</row>
    <row r="916" customFormat="false" ht="12.7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</row>
    <row r="917" customFormat="false" ht="12.7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</row>
    <row r="918" customFormat="false" ht="12.7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</row>
    <row r="919" customFormat="false" ht="12.7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</row>
    <row r="920" customFormat="false" ht="12.7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</row>
    <row r="921" customFormat="false" ht="12.7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</row>
    <row r="922" customFormat="false" ht="12.7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</row>
    <row r="923" customFormat="false" ht="12.7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</row>
    <row r="924" customFormat="false" ht="12.7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</row>
    <row r="925" customFormat="false" ht="12.7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</row>
    <row r="926" customFormat="false" ht="12.7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</row>
    <row r="927" customFormat="false" ht="12.7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</row>
    <row r="928" customFormat="false" ht="12.7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</row>
    <row r="929" customFormat="false" ht="12.7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</row>
    <row r="930" customFormat="false" ht="12.7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</row>
    <row r="931" customFormat="false" ht="12.7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</row>
    <row r="932" customFormat="false" ht="12.7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</row>
    <row r="933" customFormat="false" ht="12.7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</row>
    <row r="934" customFormat="false" ht="12.7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</row>
    <row r="935" customFormat="false" ht="12.7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</row>
    <row r="936" customFormat="false" ht="12.7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</row>
    <row r="937" customFormat="false" ht="12.7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</row>
    <row r="938" customFormat="false" ht="12.7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</row>
    <row r="939" customFormat="false" ht="12.7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</row>
    <row r="940" customFormat="false" ht="12.7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</row>
    <row r="941" customFormat="false" ht="12.7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</row>
    <row r="942" customFormat="false" ht="12.7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</row>
    <row r="943" customFormat="false" ht="12.7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</row>
    <row r="944" customFormat="false" ht="12.7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</row>
    <row r="945" customFormat="false" ht="12.7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</row>
    <row r="946" customFormat="false" ht="12.7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</row>
    <row r="947" customFormat="false" ht="12.7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</row>
    <row r="948" customFormat="false" ht="12.7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</row>
    <row r="949" customFormat="false" ht="12.7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</row>
    <row r="950" customFormat="false" ht="12.7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</row>
    <row r="951" customFormat="false" ht="12.7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</row>
    <row r="952" customFormat="false" ht="12.7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</row>
    <row r="953" customFormat="false" ht="12.7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</row>
    <row r="954" customFormat="false" ht="12.7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</row>
    <row r="955" customFormat="false" ht="12.7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</row>
    <row r="956" customFormat="false" ht="12.7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</row>
    <row r="957" customFormat="false" ht="12.7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</row>
    <row r="958" customFormat="false" ht="12.7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</row>
    <row r="959" customFormat="false" ht="12.7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</row>
    <row r="960" customFormat="false" ht="12.7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</row>
    <row r="961" customFormat="false" ht="12.7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</row>
    <row r="962" customFormat="false" ht="12.7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</row>
    <row r="963" customFormat="false" ht="12.7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</row>
    <row r="964" customFormat="false" ht="12.7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</row>
    <row r="965" customFormat="false" ht="12.7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</row>
    <row r="966" customFormat="false" ht="12.7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</row>
    <row r="967" customFormat="false" ht="12.7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</row>
    <row r="968" customFormat="false" ht="12.7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</row>
    <row r="969" customFormat="false" ht="12.7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</row>
    <row r="970" customFormat="false" ht="12.7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</row>
    <row r="971" customFormat="false" ht="12.7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</row>
    <row r="972" customFormat="false" ht="12.7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</row>
    <row r="973" customFormat="false" ht="12.7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</row>
    <row r="974" customFormat="false" ht="12.7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</row>
    <row r="975" customFormat="false" ht="12.7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</row>
    <row r="976" customFormat="false" ht="12.7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</row>
    <row r="977" customFormat="false" ht="12.7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</row>
    <row r="978" customFormat="false" ht="12.7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</row>
    <row r="979" customFormat="false" ht="12.7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</row>
    <row r="980" customFormat="false" ht="12.7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</row>
    <row r="981" customFormat="false" ht="12.7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</row>
    <row r="982" customFormat="false" ht="12.7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</row>
    <row r="983" customFormat="false" ht="12.7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</row>
    <row r="984" customFormat="false" ht="12.7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</row>
    <row r="985" customFormat="false" ht="12.7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</row>
    <row r="986" customFormat="false" ht="12.7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</row>
    <row r="987" customFormat="false" ht="12.7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</row>
    <row r="988" customFormat="false" ht="12.7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</row>
    <row r="989" customFormat="false" ht="12.7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</row>
    <row r="990" customFormat="false" ht="12.7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</row>
    <row r="991" customFormat="false" ht="12.7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</row>
    <row r="992" customFormat="false" ht="12.7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</row>
    <row r="993" customFormat="false" ht="12.7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</row>
    <row r="994" customFormat="false" ht="12.7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</row>
    <row r="995" customFormat="false" ht="12.7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</row>
    <row r="996" customFormat="false" ht="12.7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</row>
    <row r="997" customFormat="false" ht="12.7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</row>
    <row r="998" customFormat="false" ht="12.7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</row>
    <row r="999" customFormat="false" ht="12.7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</row>
    <row r="1000" customFormat="false" ht="12.7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</row>
    <row r="1001" customFormat="false" ht="12.7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</row>
    <row r="1002" customFormat="false" ht="12.7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</row>
    <row r="1003" customFormat="false" ht="12.7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</row>
    <row r="1004" customFormat="false" ht="12.7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</row>
    <row r="1005" customFormat="false" ht="12.7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</row>
    <row r="1006" customFormat="false" ht="12.7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</row>
    <row r="1007" customFormat="false" ht="12.7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</row>
    <row r="1008" customFormat="false" ht="12.7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</row>
    <row r="1009" customFormat="false" ht="12.7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</row>
    <row r="1010" customFormat="false" ht="12.7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</row>
    <row r="1011" customFormat="false" ht="12.7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</row>
    <row r="1012" customFormat="false" ht="12.7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</row>
    <row r="1013" customFormat="false" ht="12.7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</row>
    <row r="1014" customFormat="false" ht="12.7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</row>
    <row r="1015" customFormat="false" ht="12.7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</row>
    <row r="1016" customFormat="false" ht="12.7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</row>
    <row r="1017" customFormat="false" ht="12.7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</row>
    <row r="1018" customFormat="false" ht="12.7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</row>
    <row r="1019" customFormat="false" ht="12.7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</row>
    <row r="1020" customFormat="false" ht="12.7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</row>
    <row r="1021" customFormat="false" ht="12.7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</row>
    <row r="1022" customFormat="false" ht="12.7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</row>
    <row r="1023" customFormat="false" ht="12.7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</row>
    <row r="1024" customFormat="false" ht="12.7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</row>
    <row r="1025" customFormat="false" ht="12.7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</row>
    <row r="1026" customFormat="false" ht="12.7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</row>
    <row r="1027" customFormat="false" ht="12.7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</row>
    <row r="1028" customFormat="false" ht="12.7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3" width="8.85"/>
    <col collapsed="false" customWidth="true" hidden="false" outlineLevel="0" max="9" min="9" style="53" width="10.99"/>
    <col collapsed="false" customWidth="true" hidden="false" outlineLevel="0" max="10" min="10" style="53" width="12.14"/>
    <col collapsed="false" customWidth="false" hidden="false" outlineLevel="0" max="257" min="11" style="53" width="8.85"/>
  </cols>
  <sheetData>
    <row r="1" customFormat="false" ht="12.75" hidden="false" customHeight="false" outlineLevel="0" collapsed="false">
      <c r="B1" s="54" t="s">
        <v>104</v>
      </c>
      <c r="C1" s="54"/>
      <c r="D1" s="54"/>
      <c r="E1" s="55" t="n">
        <f aca="false">COUNTA(Spisak!$C$3:$C$947)+2</f>
        <v>28</v>
      </c>
    </row>
    <row r="3" customFormat="false" ht="13.5" hidden="false" customHeight="false" outlineLevel="0" collapsed="false">
      <c r="B3" s="56" t="s">
        <v>105</v>
      </c>
      <c r="C3" s="56"/>
      <c r="D3" s="56"/>
      <c r="E3" s="56"/>
      <c r="F3" s="57"/>
      <c r="G3" s="57"/>
      <c r="H3" s="57"/>
      <c r="I3" s="57"/>
      <c r="J3" s="57"/>
    </row>
    <row r="4" customFormat="false" ht="13.5" hidden="false" customHeight="false" outlineLevel="0" collapsed="false">
      <c r="B4" s="58" t="s">
        <v>106</v>
      </c>
      <c r="C4" s="59" t="s">
        <v>107</v>
      </c>
      <c r="D4" s="59" t="s">
        <v>108</v>
      </c>
      <c r="E4" s="60" t="s">
        <v>109</v>
      </c>
      <c r="F4" s="57"/>
      <c r="G4" s="57"/>
      <c r="H4" s="57"/>
      <c r="I4" s="57"/>
      <c r="J4" s="57"/>
    </row>
    <row r="5" customFormat="false" ht="12.75" hidden="false" customHeight="false" outlineLevel="0" collapsed="false">
      <c r="B5" s="61" t="n">
        <f aca="true">COUNT(INDIRECT("Spisak!T3:T"&amp;$E$1))</f>
        <v>0</v>
      </c>
      <c r="C5" s="62" t="e">
        <f aca="true">COUNTIF(INDIRECT("Spisak!T3:T"&amp;E1),"&gt;="&amp;(0.5*Parametri!D12))</f>
        <v>#REF!</v>
      </c>
      <c r="D5" s="62" t="e">
        <f aca="true">COUNTIF(INDIRECT("Spisak!T3:T"&amp;E1),"&lt;"&amp;(0.1*Parametri!D12))</f>
        <v>#REF!</v>
      </c>
      <c r="E5" s="63" t="e">
        <f aca="true">COUNTIF(INDIRECT("Spisak!T3:T"&amp;E1),"&gt;="&amp;(0.9*Parametri!D12))</f>
        <v>#REF!</v>
      </c>
      <c r="F5" s="57"/>
      <c r="G5" s="57"/>
      <c r="H5" s="57"/>
      <c r="I5" s="57"/>
      <c r="J5" s="57"/>
    </row>
    <row r="6" customFormat="false" ht="13.5" hidden="false" customHeight="false" outlineLevel="0" collapsed="false">
      <c r="B6" s="64" t="s">
        <v>110</v>
      </c>
      <c r="C6" s="65" t="str">
        <f aca="false">IF($B$5&gt;0,C5/$B$5,"")</f>
        <v/>
      </c>
      <c r="D6" s="65" t="str">
        <f aca="false">IF($B$5&gt;0,D5/$B$5,"")</f>
        <v/>
      </c>
      <c r="E6" s="66" t="str">
        <f aca="false">IF($B$5&gt;0,E5/$B$5,"")</f>
        <v/>
      </c>
      <c r="F6" s="57"/>
      <c r="G6" s="57"/>
      <c r="H6" s="57"/>
      <c r="I6" s="57"/>
      <c r="J6" s="57"/>
    </row>
    <row r="7" customFormat="false" ht="12.75" hidden="false" customHeight="false" outlineLevel="0" collapsed="false">
      <c r="B7" s="67"/>
      <c r="C7" s="67"/>
      <c r="D7" s="67"/>
      <c r="E7" s="67"/>
      <c r="F7" s="57"/>
      <c r="G7" s="57"/>
      <c r="H7" s="57"/>
      <c r="I7" s="57"/>
      <c r="J7" s="57"/>
    </row>
    <row r="8" customFormat="false" ht="13.5" hidden="false" customHeight="false" outlineLevel="0" collapsed="false">
      <c r="B8" s="56" t="s">
        <v>111</v>
      </c>
      <c r="C8" s="56"/>
      <c r="D8" s="56"/>
      <c r="E8" s="56"/>
      <c r="F8" s="57"/>
      <c r="G8" s="57"/>
      <c r="H8" s="57"/>
      <c r="I8" s="57"/>
      <c r="J8" s="57"/>
    </row>
    <row r="9" customFormat="false" ht="13.5" hidden="false" customHeight="false" outlineLevel="0" collapsed="false">
      <c r="B9" s="58" t="s">
        <v>106</v>
      </c>
      <c r="C9" s="59" t="s">
        <v>107</v>
      </c>
      <c r="D9" s="59" t="s">
        <v>108</v>
      </c>
      <c r="E9" s="60" t="s">
        <v>109</v>
      </c>
      <c r="F9" s="57"/>
      <c r="G9" s="57"/>
      <c r="H9" s="57"/>
      <c r="I9" s="57"/>
      <c r="J9" s="57"/>
    </row>
    <row r="10" customFormat="false" ht="12.75" hidden="false" customHeight="false" outlineLevel="0" collapsed="false">
      <c r="B10" s="61" t="n">
        <f aca="true">COUNT(INDIRECT("Spisak!U3:U"&amp;$E$1))</f>
        <v>0</v>
      </c>
      <c r="C10" s="62" t="e">
        <f aca="true">COUNTIF(INDIRECT("Spisak!U3:U"&amp;$E$1),"&gt;="&amp;(0.5*Parametri!F12))</f>
        <v>#REF!</v>
      </c>
      <c r="D10" s="62" t="e">
        <f aca="true">COUNTIF(INDIRECT("Spisak!U3:U"&amp;$E$1),"&lt;"&amp;(0.1*Parametri!F12))</f>
        <v>#REF!</v>
      </c>
      <c r="E10" s="63" t="e">
        <f aca="true">COUNTIF(INDIRECT("Spisak!U3:U"&amp;$E$1),"&gt;="&amp;(0.9*Parametri!F12))</f>
        <v>#REF!</v>
      </c>
      <c r="F10" s="57"/>
      <c r="G10" s="57"/>
      <c r="H10" s="57"/>
      <c r="I10" s="57"/>
      <c r="J10" s="57"/>
    </row>
    <row r="11" customFormat="false" ht="13.5" hidden="false" customHeight="false" outlineLevel="0" collapsed="false">
      <c r="B11" s="64" t="s">
        <v>110</v>
      </c>
      <c r="C11" s="65" t="str">
        <f aca="false">IF($B$10&gt;0,C10/$B$10,"")</f>
        <v/>
      </c>
      <c r="D11" s="65" t="str">
        <f aca="false">IF($B$10&gt;0,D10/$B$10,"")</f>
        <v/>
      </c>
      <c r="E11" s="66" t="str">
        <f aca="false">IF($B$10&gt;0,E10/$B$10,"")</f>
        <v/>
      </c>
      <c r="F11" s="57"/>
      <c r="G11" s="57"/>
      <c r="H11" s="57"/>
      <c r="I11" s="57"/>
      <c r="J11" s="57"/>
    </row>
    <row r="12" customFormat="false" ht="12.75" hidden="false" customHeight="false" outlineLevel="0" collapsed="false">
      <c r="B12" s="67"/>
      <c r="C12" s="67"/>
      <c r="D12" s="67"/>
      <c r="E12" s="67"/>
      <c r="F12" s="57"/>
      <c r="G12" s="57"/>
      <c r="H12" s="57"/>
      <c r="I12" s="57"/>
      <c r="J12" s="57"/>
    </row>
    <row r="13" customFormat="false" ht="13.5" hidden="false" customHeight="false" outlineLevel="0" collapsed="false">
      <c r="B13" s="56" t="s">
        <v>112</v>
      </c>
      <c r="C13" s="56"/>
      <c r="D13" s="56"/>
      <c r="E13" s="56"/>
      <c r="F13" s="57"/>
      <c r="G13" s="57"/>
      <c r="H13" s="57"/>
      <c r="I13" s="57"/>
      <c r="J13" s="57"/>
    </row>
    <row r="14" customFormat="false" ht="13.5" hidden="false" customHeight="false" outlineLevel="0" collapsed="false">
      <c r="B14" s="58" t="s">
        <v>106</v>
      </c>
      <c r="C14" s="59" t="s">
        <v>107</v>
      </c>
      <c r="D14" s="59" t="s">
        <v>108</v>
      </c>
      <c r="E14" s="60" t="s">
        <v>109</v>
      </c>
      <c r="F14" s="57"/>
      <c r="G14" s="57"/>
      <c r="H14" s="57"/>
      <c r="I14" s="57"/>
      <c r="J14" s="57"/>
    </row>
    <row r="15" customFormat="false" ht="12.75" hidden="false" customHeight="false" outlineLevel="0" collapsed="false">
      <c r="B15" s="68" t="n">
        <f aca="true">COUNT(INDIRECT("Spisak!V3:V"&amp;$E$1))</f>
        <v>0</v>
      </c>
      <c r="C15" s="62" t="e">
        <f aca="true">COUNTIF(INDIRECT("Spisak!V3:V"&amp;$E$1),"&gt;="&amp;(0.5*Parametri!H12))</f>
        <v>#REF!</v>
      </c>
      <c r="D15" s="62" t="e">
        <f aca="true">COUNTIF(INDIRECT("Spisak!V3:V"&amp;$E$1),"&lt;"&amp;(0.1*Parametri!H12))</f>
        <v>#REF!</v>
      </c>
      <c r="E15" s="63" t="e">
        <f aca="true">COUNTIF(INDIRECT("Spisak!V3:V"&amp;$E$1),"&gt;="&amp;(0.9*Parametri!H12))</f>
        <v>#REF!</v>
      </c>
      <c r="F15" s="57"/>
      <c r="G15" s="57"/>
      <c r="H15" s="57"/>
      <c r="I15" s="57"/>
      <c r="J15" s="57"/>
    </row>
    <row r="16" customFormat="false" ht="13.5" hidden="false" customHeight="false" outlineLevel="0" collapsed="false">
      <c r="B16" s="64" t="s">
        <v>110</v>
      </c>
      <c r="C16" s="65" t="str">
        <f aca="false">IF($B$15&gt;0,C15/$B$15,"")</f>
        <v/>
      </c>
      <c r="D16" s="65" t="str">
        <f aca="false">IF($B$15&gt;0,D15/$B$15,"")</f>
        <v/>
      </c>
      <c r="E16" s="66" t="str">
        <f aca="false">IF($B$15&gt;0,E15/$B$15,"")</f>
        <v/>
      </c>
      <c r="F16" s="57"/>
      <c r="G16" s="57"/>
      <c r="H16" s="67"/>
      <c r="I16" s="67"/>
      <c r="J16" s="67"/>
      <c r="K16" s="69"/>
      <c r="L16" s="69"/>
    </row>
    <row r="17" customFormat="false" ht="12.75" hidden="false" customHeight="false" outlineLevel="0" collapsed="false">
      <c r="B17" s="67"/>
      <c r="C17" s="67"/>
      <c r="D17" s="67"/>
      <c r="E17" s="67"/>
      <c r="F17" s="57"/>
      <c r="G17" s="57"/>
      <c r="H17" s="67"/>
      <c r="I17" s="70"/>
      <c r="J17" s="70"/>
      <c r="K17" s="70"/>
      <c r="L17" s="69"/>
    </row>
  </sheetData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20.1" hidden="false" customHeight="true" outlineLevel="0" collapsed="false">
      <c r="A2" s="72" t="s">
        <v>114</v>
      </c>
      <c r="B2" s="72"/>
      <c r="C2" s="72"/>
      <c r="D2" s="72"/>
      <c r="E2" s="72"/>
      <c r="F2" s="72"/>
      <c r="G2" s="72"/>
      <c r="H2" s="72"/>
      <c r="I2" s="72"/>
      <c r="J2" s="73" t="s">
        <v>115</v>
      </c>
      <c r="K2" s="73"/>
      <c r="L2" s="73"/>
      <c r="M2" s="73"/>
      <c r="N2" s="73"/>
      <c r="O2" s="73"/>
      <c r="P2" s="73"/>
    </row>
    <row r="3" s="77" customFormat="true" ht="30" hidden="false" customHeight="true" outlineLevel="0" collapsed="false">
      <c r="A3" s="74" t="s">
        <v>116</v>
      </c>
      <c r="B3" s="74"/>
      <c r="C3" s="74"/>
      <c r="D3" s="74"/>
      <c r="E3" s="75" t="s">
        <v>117</v>
      </c>
      <c r="F3" s="75"/>
      <c r="G3" s="75"/>
      <c r="H3" s="75"/>
      <c r="I3" s="75"/>
      <c r="J3" s="75" t="s">
        <v>118</v>
      </c>
      <c r="K3" s="75"/>
      <c r="L3" s="75"/>
      <c r="M3" s="75"/>
      <c r="N3" s="76" t="s">
        <v>119</v>
      </c>
      <c r="O3" s="76"/>
      <c r="P3" s="76"/>
    </row>
    <row r="4" customFormat="false" ht="13.5" hidden="false" customHeight="false" outlineLevel="0" collapsed="false"/>
    <row r="5" customFormat="false" ht="24" hidden="false" customHeight="true" outlineLevel="0" collapsed="false">
      <c r="A5" s="78" t="s">
        <v>120</v>
      </c>
      <c r="B5" s="79" t="s">
        <v>121</v>
      </c>
      <c r="C5" s="80" t="s">
        <v>122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79" t="s">
        <v>123</v>
      </c>
      <c r="P5" s="81" t="s">
        <v>124</v>
      </c>
    </row>
    <row r="6" customFormat="false" ht="12.75" hidden="false" customHeight="true" outlineLevel="0" collapsed="false">
      <c r="A6" s="78"/>
      <c r="B6" s="79"/>
      <c r="C6" s="82" t="s">
        <v>125</v>
      </c>
      <c r="D6" s="83" t="s">
        <v>37</v>
      </c>
      <c r="E6" s="83"/>
      <c r="F6" s="83"/>
      <c r="G6" s="83"/>
      <c r="H6" s="83"/>
      <c r="I6" s="83"/>
      <c r="J6" s="83" t="s">
        <v>126</v>
      </c>
      <c r="K6" s="83"/>
      <c r="L6" s="83"/>
      <c r="M6" s="83" t="s">
        <v>127</v>
      </c>
      <c r="N6" s="83"/>
      <c r="O6" s="79"/>
      <c r="P6" s="81"/>
    </row>
    <row r="7" customFormat="false" ht="13.5" hidden="false" customHeight="false" outlineLevel="0" collapsed="false">
      <c r="A7" s="78"/>
      <c r="B7" s="79"/>
      <c r="C7" s="79"/>
      <c r="D7" s="82" t="s">
        <v>16</v>
      </c>
      <c r="E7" s="82" t="s">
        <v>128</v>
      </c>
      <c r="F7" s="82" t="s">
        <v>129</v>
      </c>
      <c r="G7" s="82" t="s">
        <v>130</v>
      </c>
      <c r="H7" s="82" t="s">
        <v>131</v>
      </c>
      <c r="I7" s="82" t="s">
        <v>132</v>
      </c>
      <c r="J7" s="82" t="s">
        <v>16</v>
      </c>
      <c r="K7" s="82" t="s">
        <v>128</v>
      </c>
      <c r="L7" s="82" t="s">
        <v>129</v>
      </c>
      <c r="M7" s="82" t="s">
        <v>133</v>
      </c>
      <c r="N7" s="82" t="s">
        <v>134</v>
      </c>
      <c r="O7" s="79"/>
      <c r="P7" s="81"/>
    </row>
    <row r="8" customFormat="false" ht="12.95" hidden="false" customHeight="true" outlineLevel="0" collapsed="false">
      <c r="A8" s="84" t="e">
        <f aca="false">#REF!</f>
        <v>#REF!</v>
      </c>
      <c r="B8" s="85" t="e">
        <f aca="false">#REF!</f>
        <v>#REF!</v>
      </c>
      <c r="C8" s="86" t="e">
        <f aca="false">#REF!</f>
        <v>#REF!</v>
      </c>
      <c r="D8" s="86" t="e">
        <f aca="false">#REF!</f>
        <v>#REF!</v>
      </c>
      <c r="E8" s="86" t="e">
        <f aca="false">#REF!</f>
        <v>#REF!</v>
      </c>
      <c r="F8" s="86" t="e">
        <f aca="false">#REF!</f>
        <v>#REF!</v>
      </c>
      <c r="G8" s="86" t="e">
        <f aca="false">#REF!</f>
        <v>#REF!</v>
      </c>
      <c r="H8" s="86" t="e">
        <f aca="false">#REF!</f>
        <v>#REF!</v>
      </c>
      <c r="I8" s="86" t="e">
        <f aca="false">#REF!</f>
        <v>#REF!</v>
      </c>
      <c r="J8" s="86" t="e">
        <f aca="false">#REF!</f>
        <v>#REF!</v>
      </c>
      <c r="K8" s="86" t="e">
        <f aca="false">#REF!</f>
        <v>#REF!</v>
      </c>
      <c r="L8" s="86" t="e">
        <f aca="false">#REF!</f>
        <v>#REF!</v>
      </c>
      <c r="M8" s="86" t="e">
        <f aca="false">#REF!</f>
        <v>#REF!</v>
      </c>
      <c r="N8" s="86" t="e">
        <f aca="false">#REF!</f>
        <v>#REF!</v>
      </c>
      <c r="O8" s="86" t="e">
        <f aca="false">#REF!</f>
        <v>#REF!</v>
      </c>
      <c r="P8" s="87" t="e">
        <f aca="false">#REF!&amp;OcjenaSlovima(#REF!)</f>
        <v>#REF!</v>
      </c>
    </row>
    <row r="9" customFormat="false" ht="12.95" hidden="false" customHeight="true" outlineLevel="0" collapsed="false">
      <c r="A9" s="88" t="e">
        <f aca="false">#REF!</f>
        <v>#REF!</v>
      </c>
      <c r="B9" s="89" t="e">
        <f aca="false">#REF!</f>
        <v>#REF!</v>
      </c>
      <c r="C9" s="90" t="e">
        <f aca="false">#REF!</f>
        <v>#REF!</v>
      </c>
      <c r="D9" s="90" t="e">
        <f aca="false">#REF!</f>
        <v>#REF!</v>
      </c>
      <c r="E9" s="90" t="e">
        <f aca="false">#REF!</f>
        <v>#REF!</v>
      </c>
      <c r="F9" s="90" t="e">
        <f aca="false">#REF!</f>
        <v>#REF!</v>
      </c>
      <c r="G9" s="90" t="e">
        <f aca="false">#REF!</f>
        <v>#REF!</v>
      </c>
      <c r="H9" s="90" t="e">
        <f aca="false">#REF!</f>
        <v>#REF!</v>
      </c>
      <c r="I9" s="90" t="e">
        <f aca="false">#REF!</f>
        <v>#REF!</v>
      </c>
      <c r="J9" s="90" t="e">
        <f aca="false">#REF!</f>
        <v>#REF!</v>
      </c>
      <c r="K9" s="90" t="e">
        <f aca="false">#REF!</f>
        <v>#REF!</v>
      </c>
      <c r="L9" s="90" t="e">
        <f aca="false">#REF!</f>
        <v>#REF!</v>
      </c>
      <c r="M9" s="90" t="e">
        <f aca="false">#REF!</f>
        <v>#REF!</v>
      </c>
      <c r="N9" s="90" t="e">
        <f aca="false">#REF!</f>
        <v>#REF!</v>
      </c>
      <c r="O9" s="90" t="e">
        <f aca="false">#REF!</f>
        <v>#REF!</v>
      </c>
      <c r="P9" s="91" t="e">
        <f aca="false">#REF!&amp;OcjenaSlovima(#REF!)</f>
        <v>#REF!</v>
      </c>
    </row>
    <row r="10" customFormat="false" ht="12.95" hidden="false" customHeight="true" outlineLevel="0" collapsed="false">
      <c r="A10" s="88" t="str">
        <f aca="false">Spisak!B3</f>
        <v>4/2023</v>
      </c>
      <c r="B10" s="89" t="str">
        <f aca="false">Spisak!C3</f>
        <v>Raković Goran</v>
      </c>
      <c r="C10" s="90" t="n">
        <f aca="false">Spisak!D3</f>
        <v>0</v>
      </c>
      <c r="D10" s="90" t="n">
        <f aca="false">Spisak!E3</f>
        <v>0</v>
      </c>
      <c r="E10" s="90" t="n">
        <f aca="false">Spisak!F3</f>
        <v>0</v>
      </c>
      <c r="F10" s="90" t="n">
        <f aca="false">Spisak!G3</f>
        <v>0</v>
      </c>
      <c r="G10" s="90" t="n">
        <f aca="false">Spisak!H3</f>
        <v>0</v>
      </c>
      <c r="H10" s="90" t="n">
        <f aca="false">Spisak!I3</f>
        <v>0</v>
      </c>
      <c r="I10" s="90" t="n">
        <f aca="false">Spisak!J3</f>
        <v>0</v>
      </c>
      <c r="J10" s="90" t="n">
        <f aca="false">Spisak!T3</f>
        <v>6</v>
      </c>
      <c r="K10" s="90" t="n">
        <f aca="false">Spisak!U3</f>
        <v>10.1</v>
      </c>
      <c r="L10" s="90" t="str">
        <f aca="false">Spisak!V3</f>
        <v/>
      </c>
      <c r="M10" s="90" t="n">
        <f aca="false">Spisak!Q3</f>
        <v>0</v>
      </c>
      <c r="N10" s="90" t="n">
        <f aca="false">Spisak!R3</f>
        <v>0</v>
      </c>
      <c r="O10" s="90" t="n">
        <f aca="false">Spisak!Y3</f>
        <v>16.1</v>
      </c>
      <c r="P10" s="91" t="e">
        <f aca="false">Spisak!Z3&amp;OcjenaSlovima(Spisak!Z3)</f>
        <v>#VALUE!</v>
      </c>
    </row>
    <row r="11" customFormat="false" ht="12.95" hidden="false" customHeight="true" outlineLevel="0" collapsed="false">
      <c r="A11" s="88" t="str">
        <f aca="false">Spisak!B4</f>
        <v>5/2023</v>
      </c>
      <c r="B11" s="89" t="str">
        <f aca="false">Spisak!C4</f>
        <v>Radović Vasilije</v>
      </c>
      <c r="C11" s="90" t="n">
        <f aca="false">Spisak!D4</f>
        <v>0</v>
      </c>
      <c r="D11" s="90" t="n">
        <f aca="false">Spisak!E4</f>
        <v>0</v>
      </c>
      <c r="E11" s="90" t="n">
        <f aca="false">Spisak!F4</f>
        <v>0</v>
      </c>
      <c r="F11" s="90" t="n">
        <f aca="false">Spisak!G4</f>
        <v>0</v>
      </c>
      <c r="G11" s="90" t="n">
        <f aca="false">Spisak!H4</f>
        <v>0</v>
      </c>
      <c r="H11" s="90" t="n">
        <f aca="false">Spisak!I4</f>
        <v>0</v>
      </c>
      <c r="I11" s="90" t="n">
        <f aca="false">Spisak!J4</f>
        <v>0</v>
      </c>
      <c r="J11" s="90" t="n">
        <f aca="false">Spisak!T4</f>
        <v>8.65</v>
      </c>
      <c r="K11" s="90" t="n">
        <f aca="false">Spisak!U4</f>
        <v>10</v>
      </c>
      <c r="L11" s="90" t="n">
        <f aca="false">Spisak!V4</f>
        <v>13.15</v>
      </c>
      <c r="M11" s="90" t="n">
        <f aca="false">Spisak!Q4</f>
        <v>0</v>
      </c>
      <c r="N11" s="90" t="n">
        <f aca="false">Spisak!R4</f>
        <v>0</v>
      </c>
      <c r="O11" s="90" t="n">
        <f aca="false">Spisak!Y4</f>
        <v>31.8</v>
      </c>
      <c r="P11" s="91" t="e">
        <f aca="false">Spisak!Z4&amp;OcjenaSlovima(Spisak!Z4)</f>
        <v>#VALUE!</v>
      </c>
    </row>
    <row r="12" customFormat="false" ht="12.95" hidden="false" customHeight="true" outlineLevel="0" collapsed="false">
      <c r="A12" s="88" t="e">
        <f aca="false">#REF!</f>
        <v>#REF!</v>
      </c>
      <c r="B12" s="89" t="e">
        <f aca="false">#REF!</f>
        <v>#REF!</v>
      </c>
      <c r="C12" s="90" t="e">
        <f aca="false">#REF!</f>
        <v>#REF!</v>
      </c>
      <c r="D12" s="90" t="e">
        <f aca="false">#REF!</f>
        <v>#REF!</v>
      </c>
      <c r="E12" s="90" t="e">
        <f aca="false">#REF!</f>
        <v>#REF!</v>
      </c>
      <c r="F12" s="90" t="e">
        <f aca="false">#REF!</f>
        <v>#REF!</v>
      </c>
      <c r="G12" s="90" t="e">
        <f aca="false">#REF!</f>
        <v>#REF!</v>
      </c>
      <c r="H12" s="90" t="e">
        <f aca="false">#REF!</f>
        <v>#REF!</v>
      </c>
      <c r="I12" s="90" t="e">
        <f aca="false">#REF!</f>
        <v>#REF!</v>
      </c>
      <c r="J12" s="90" t="e">
        <f aca="false">#REF!</f>
        <v>#REF!</v>
      </c>
      <c r="K12" s="90" t="e">
        <f aca="false">#REF!</f>
        <v>#REF!</v>
      </c>
      <c r="L12" s="90" t="e">
        <f aca="false">#REF!</f>
        <v>#REF!</v>
      </c>
      <c r="M12" s="90" t="e">
        <f aca="false">#REF!</f>
        <v>#REF!</v>
      </c>
      <c r="N12" s="90" t="e">
        <f aca="false">#REF!</f>
        <v>#REF!</v>
      </c>
      <c r="O12" s="90" t="e">
        <f aca="false">#REF!</f>
        <v>#REF!</v>
      </c>
      <c r="P12" s="91" t="e">
        <f aca="false">#REF!&amp;OcjenaSlovima(#REF!)</f>
        <v>#REF!</v>
      </c>
    </row>
    <row r="13" customFormat="false" ht="12.95" hidden="false" customHeight="true" outlineLevel="0" collapsed="false">
      <c r="A13" s="88" t="e">
        <f aca="false">#REF!</f>
        <v>#REF!</v>
      </c>
      <c r="B13" s="89" t="e">
        <f aca="false">#REF!</f>
        <v>#REF!</v>
      </c>
      <c r="C13" s="90" t="e">
        <f aca="false">#REF!</f>
        <v>#REF!</v>
      </c>
      <c r="D13" s="90" t="e">
        <f aca="false">#REF!</f>
        <v>#REF!</v>
      </c>
      <c r="E13" s="90" t="e">
        <f aca="false">#REF!</f>
        <v>#REF!</v>
      </c>
      <c r="F13" s="90" t="e">
        <f aca="false">#REF!</f>
        <v>#REF!</v>
      </c>
      <c r="G13" s="90" t="e">
        <f aca="false">#REF!</f>
        <v>#REF!</v>
      </c>
      <c r="H13" s="90" t="e">
        <f aca="false">#REF!</f>
        <v>#REF!</v>
      </c>
      <c r="I13" s="90" t="e">
        <f aca="false">#REF!</f>
        <v>#REF!</v>
      </c>
      <c r="J13" s="90" t="e">
        <f aca="false">#REF!</f>
        <v>#REF!</v>
      </c>
      <c r="K13" s="90" t="e">
        <f aca="false">#REF!</f>
        <v>#REF!</v>
      </c>
      <c r="L13" s="90" t="e">
        <f aca="false">#REF!</f>
        <v>#REF!</v>
      </c>
      <c r="M13" s="90" t="e">
        <f aca="false">#REF!</f>
        <v>#REF!</v>
      </c>
      <c r="N13" s="90" t="e">
        <f aca="false">#REF!</f>
        <v>#REF!</v>
      </c>
      <c r="O13" s="90" t="e">
        <f aca="false">#REF!</f>
        <v>#REF!</v>
      </c>
      <c r="P13" s="91" t="e">
        <f aca="false">#REF!&amp;OcjenaSlovima(#REF!)</f>
        <v>#REF!</v>
      </c>
    </row>
    <row r="14" customFormat="false" ht="12.95" hidden="false" customHeight="true" outlineLevel="0" collapsed="false">
      <c r="A14" s="88" t="e">
        <f aca="false">#REF!</f>
        <v>#REF!</v>
      </c>
      <c r="B14" s="89" t="e">
        <f aca="false">#REF!</f>
        <v>#REF!</v>
      </c>
      <c r="C14" s="90" t="e">
        <f aca="false">#REF!</f>
        <v>#REF!</v>
      </c>
      <c r="D14" s="90" t="e">
        <f aca="false">#REF!</f>
        <v>#REF!</v>
      </c>
      <c r="E14" s="90" t="e">
        <f aca="false">#REF!</f>
        <v>#REF!</v>
      </c>
      <c r="F14" s="90" t="e">
        <f aca="false">#REF!</f>
        <v>#REF!</v>
      </c>
      <c r="G14" s="90" t="e">
        <f aca="false">#REF!</f>
        <v>#REF!</v>
      </c>
      <c r="H14" s="90" t="e">
        <f aca="false">#REF!</f>
        <v>#REF!</v>
      </c>
      <c r="I14" s="90" t="e">
        <f aca="false">#REF!</f>
        <v>#REF!</v>
      </c>
      <c r="J14" s="90" t="e">
        <f aca="false">#REF!</f>
        <v>#REF!</v>
      </c>
      <c r="K14" s="90" t="e">
        <f aca="false">#REF!</f>
        <v>#REF!</v>
      </c>
      <c r="L14" s="90" t="e">
        <f aca="false">#REF!</f>
        <v>#REF!</v>
      </c>
      <c r="M14" s="90" t="e">
        <f aca="false">#REF!</f>
        <v>#REF!</v>
      </c>
      <c r="N14" s="90" t="e">
        <f aca="false">#REF!</f>
        <v>#REF!</v>
      </c>
      <c r="O14" s="90" t="e">
        <f aca="false">#REF!</f>
        <v>#REF!</v>
      </c>
      <c r="P14" s="91" t="e">
        <f aca="false">#REF!&amp;OcjenaSlovima(#REF!)</f>
        <v>#REF!</v>
      </c>
    </row>
    <row r="15" customFormat="false" ht="12.95" hidden="false" customHeight="true" outlineLevel="0" collapsed="false">
      <c r="A15" s="88" t="e">
        <f aca="false">#REF!</f>
        <v>#REF!</v>
      </c>
      <c r="B15" s="89" t="e">
        <f aca="false">#REF!</f>
        <v>#REF!</v>
      </c>
      <c r="C15" s="90" t="e">
        <f aca="false">#REF!</f>
        <v>#REF!</v>
      </c>
      <c r="D15" s="90" t="e">
        <f aca="false">#REF!</f>
        <v>#REF!</v>
      </c>
      <c r="E15" s="90" t="e">
        <f aca="false">#REF!</f>
        <v>#REF!</v>
      </c>
      <c r="F15" s="90" t="e">
        <f aca="false">#REF!</f>
        <v>#REF!</v>
      </c>
      <c r="G15" s="90" t="e">
        <f aca="false">#REF!</f>
        <v>#REF!</v>
      </c>
      <c r="H15" s="90" t="e">
        <f aca="false">#REF!</f>
        <v>#REF!</v>
      </c>
      <c r="I15" s="90" t="e">
        <f aca="false">#REF!</f>
        <v>#REF!</v>
      </c>
      <c r="J15" s="90" t="e">
        <f aca="false">#REF!</f>
        <v>#REF!</v>
      </c>
      <c r="K15" s="90" t="e">
        <f aca="false">#REF!</f>
        <v>#REF!</v>
      </c>
      <c r="L15" s="90" t="e">
        <f aca="false">#REF!</f>
        <v>#REF!</v>
      </c>
      <c r="M15" s="90" t="e">
        <f aca="false">#REF!</f>
        <v>#REF!</v>
      </c>
      <c r="N15" s="90" t="e">
        <f aca="false">#REF!</f>
        <v>#REF!</v>
      </c>
      <c r="O15" s="90" t="e">
        <f aca="false">#REF!</f>
        <v>#REF!</v>
      </c>
      <c r="P15" s="91" t="e">
        <f aca="false">#REF!&amp;OcjenaSlovima(#REF!)</f>
        <v>#REF!</v>
      </c>
    </row>
    <row r="16" customFormat="false" ht="12.95" hidden="false" customHeight="true" outlineLevel="0" collapsed="false">
      <c r="A16" s="88" t="e">
        <f aca="false">#REF!</f>
        <v>#REF!</v>
      </c>
      <c r="B16" s="89" t="e">
        <f aca="false">#REF!</f>
        <v>#REF!</v>
      </c>
      <c r="C16" s="90" t="e">
        <f aca="false">#REF!</f>
        <v>#REF!</v>
      </c>
      <c r="D16" s="90" t="e">
        <f aca="false">#REF!</f>
        <v>#REF!</v>
      </c>
      <c r="E16" s="90" t="e">
        <f aca="false">#REF!</f>
        <v>#REF!</v>
      </c>
      <c r="F16" s="90" t="e">
        <f aca="false">#REF!</f>
        <v>#REF!</v>
      </c>
      <c r="G16" s="90" t="e">
        <f aca="false">#REF!</f>
        <v>#REF!</v>
      </c>
      <c r="H16" s="90" t="e">
        <f aca="false">#REF!</f>
        <v>#REF!</v>
      </c>
      <c r="I16" s="90" t="e">
        <f aca="false">#REF!</f>
        <v>#REF!</v>
      </c>
      <c r="J16" s="90" t="e">
        <f aca="false">#REF!</f>
        <v>#REF!</v>
      </c>
      <c r="K16" s="90" t="e">
        <f aca="false">#REF!</f>
        <v>#REF!</v>
      </c>
      <c r="L16" s="90" t="e">
        <f aca="false">#REF!</f>
        <v>#REF!</v>
      </c>
      <c r="M16" s="90" t="e">
        <f aca="false">#REF!</f>
        <v>#REF!</v>
      </c>
      <c r="N16" s="90" t="e">
        <f aca="false">#REF!</f>
        <v>#REF!</v>
      </c>
      <c r="O16" s="90" t="e">
        <f aca="false">#REF!</f>
        <v>#REF!</v>
      </c>
      <c r="P16" s="91" t="e">
        <f aca="false">#REF!&amp;OcjenaSlovima(#REF!)</f>
        <v>#REF!</v>
      </c>
    </row>
    <row r="17" customFormat="false" ht="12.95" hidden="false" customHeight="true" outlineLevel="0" collapsed="false">
      <c r="A17" s="88" t="e">
        <f aca="false">#REF!</f>
        <v>#REF!</v>
      </c>
      <c r="B17" s="89" t="e">
        <f aca="false">#REF!</f>
        <v>#REF!</v>
      </c>
      <c r="C17" s="90" t="e">
        <f aca="false">#REF!</f>
        <v>#REF!</v>
      </c>
      <c r="D17" s="90" t="e">
        <f aca="false">#REF!</f>
        <v>#REF!</v>
      </c>
      <c r="E17" s="90" t="e">
        <f aca="false">#REF!</f>
        <v>#REF!</v>
      </c>
      <c r="F17" s="90" t="e">
        <f aca="false">#REF!</f>
        <v>#REF!</v>
      </c>
      <c r="G17" s="90" t="e">
        <f aca="false">#REF!</f>
        <v>#REF!</v>
      </c>
      <c r="H17" s="90" t="e">
        <f aca="false">#REF!</f>
        <v>#REF!</v>
      </c>
      <c r="I17" s="90" t="e">
        <f aca="false">#REF!</f>
        <v>#REF!</v>
      </c>
      <c r="J17" s="90" t="e">
        <f aca="false">#REF!</f>
        <v>#REF!</v>
      </c>
      <c r="K17" s="90" t="e">
        <f aca="false">#REF!</f>
        <v>#REF!</v>
      </c>
      <c r="L17" s="90" t="e">
        <f aca="false">#REF!</f>
        <v>#REF!</v>
      </c>
      <c r="M17" s="90" t="e">
        <f aca="false">#REF!</f>
        <v>#REF!</v>
      </c>
      <c r="N17" s="90" t="e">
        <f aca="false">#REF!</f>
        <v>#REF!</v>
      </c>
      <c r="O17" s="90" t="e">
        <f aca="false">#REF!</f>
        <v>#REF!</v>
      </c>
      <c r="P17" s="91" t="e">
        <f aca="false">#REF!&amp;OcjenaSlovima(#REF!)</f>
        <v>#REF!</v>
      </c>
    </row>
    <row r="18" customFormat="false" ht="12.95" hidden="false" customHeight="true" outlineLevel="0" collapsed="false">
      <c r="A18" s="88" t="e">
        <f aca="false">#REF!</f>
        <v>#REF!</v>
      </c>
      <c r="B18" s="89" t="e">
        <f aca="false">#REF!</f>
        <v>#REF!</v>
      </c>
      <c r="C18" s="90" t="e">
        <f aca="false">#REF!</f>
        <v>#REF!</v>
      </c>
      <c r="D18" s="90" t="e">
        <f aca="false">#REF!</f>
        <v>#REF!</v>
      </c>
      <c r="E18" s="90" t="e">
        <f aca="false">#REF!</f>
        <v>#REF!</v>
      </c>
      <c r="F18" s="90" t="e">
        <f aca="false">#REF!</f>
        <v>#REF!</v>
      </c>
      <c r="G18" s="90" t="e">
        <f aca="false">#REF!</f>
        <v>#REF!</v>
      </c>
      <c r="H18" s="90" t="e">
        <f aca="false">#REF!</f>
        <v>#REF!</v>
      </c>
      <c r="I18" s="90" t="e">
        <f aca="false">#REF!</f>
        <v>#REF!</v>
      </c>
      <c r="J18" s="90" t="e">
        <f aca="false">#REF!</f>
        <v>#REF!</v>
      </c>
      <c r="K18" s="90" t="e">
        <f aca="false">#REF!</f>
        <v>#REF!</v>
      </c>
      <c r="L18" s="90" t="e">
        <f aca="false">#REF!</f>
        <v>#REF!</v>
      </c>
      <c r="M18" s="90" t="e">
        <f aca="false">#REF!</f>
        <v>#REF!</v>
      </c>
      <c r="N18" s="90" t="e">
        <f aca="false">#REF!</f>
        <v>#REF!</v>
      </c>
      <c r="O18" s="90" t="e">
        <f aca="false">#REF!</f>
        <v>#REF!</v>
      </c>
      <c r="P18" s="91" t="e">
        <f aca="false">#REF!&amp;OcjenaSlovima(#REF!)</f>
        <v>#REF!</v>
      </c>
    </row>
    <row r="19" customFormat="false" ht="12.95" hidden="false" customHeight="true" outlineLevel="0" collapsed="false">
      <c r="A19" s="88" t="e">
        <f aca="false">#REF!</f>
        <v>#REF!</v>
      </c>
      <c r="B19" s="89" t="e">
        <f aca="false">#REF!</f>
        <v>#REF!</v>
      </c>
      <c r="C19" s="90" t="e">
        <f aca="false">#REF!</f>
        <v>#REF!</v>
      </c>
      <c r="D19" s="90" t="e">
        <f aca="false">#REF!</f>
        <v>#REF!</v>
      </c>
      <c r="E19" s="90" t="e">
        <f aca="false">#REF!</f>
        <v>#REF!</v>
      </c>
      <c r="F19" s="90" t="e">
        <f aca="false">#REF!</f>
        <v>#REF!</v>
      </c>
      <c r="G19" s="90" t="e">
        <f aca="false">#REF!</f>
        <v>#REF!</v>
      </c>
      <c r="H19" s="90" t="e">
        <f aca="false">#REF!</f>
        <v>#REF!</v>
      </c>
      <c r="I19" s="90" t="e">
        <f aca="false">#REF!</f>
        <v>#REF!</v>
      </c>
      <c r="J19" s="90" t="e">
        <f aca="false">#REF!</f>
        <v>#REF!</v>
      </c>
      <c r="K19" s="90" t="e">
        <f aca="false">#REF!</f>
        <v>#REF!</v>
      </c>
      <c r="L19" s="90" t="e">
        <f aca="false">#REF!</f>
        <v>#REF!</v>
      </c>
      <c r="M19" s="90" t="e">
        <f aca="false">#REF!</f>
        <v>#REF!</v>
      </c>
      <c r="N19" s="90" t="e">
        <f aca="false">#REF!</f>
        <v>#REF!</v>
      </c>
      <c r="O19" s="90" t="e">
        <f aca="false">#REF!</f>
        <v>#REF!</v>
      </c>
      <c r="P19" s="91" t="e">
        <f aca="false">#REF!&amp;OcjenaSlovima(#REF!)</f>
        <v>#REF!</v>
      </c>
    </row>
    <row r="20" customFormat="false" ht="12.95" hidden="false" customHeight="true" outlineLevel="0" collapsed="false">
      <c r="A20" s="88" t="str">
        <f aca="false">Spisak!B5</f>
        <v>14/2023</v>
      </c>
      <c r="B20" s="89" t="str">
        <f aca="false">Spisak!C5</f>
        <v>Kovačević Andrijana</v>
      </c>
      <c r="C20" s="90" t="n">
        <f aca="false">Spisak!D5</f>
        <v>0</v>
      </c>
      <c r="D20" s="90" t="n">
        <f aca="false">Spisak!E5</f>
        <v>0</v>
      </c>
      <c r="E20" s="90" t="n">
        <f aca="false">Spisak!F5</f>
        <v>0</v>
      </c>
      <c r="F20" s="90" t="n">
        <f aca="false">Spisak!G5</f>
        <v>0</v>
      </c>
      <c r="G20" s="90" t="n">
        <f aca="false">Spisak!H5</f>
        <v>0</v>
      </c>
      <c r="H20" s="90" t="n">
        <f aca="false">Spisak!I5</f>
        <v>0</v>
      </c>
      <c r="I20" s="90" t="n">
        <f aca="false">Spisak!J5</f>
        <v>0</v>
      </c>
      <c r="J20" s="90" t="n">
        <f aca="false">Spisak!T5</f>
        <v>6.4</v>
      </c>
      <c r="K20" s="90" t="n">
        <f aca="false">Spisak!U5</f>
        <v>5.35</v>
      </c>
      <c r="L20" s="90" t="str">
        <f aca="false">Spisak!V5</f>
        <v/>
      </c>
      <c r="M20" s="90" t="n">
        <f aca="false">Spisak!Q5</f>
        <v>0</v>
      </c>
      <c r="N20" s="90" t="n">
        <f aca="false">Spisak!R5</f>
        <v>0</v>
      </c>
      <c r="O20" s="90" t="n">
        <f aca="false">Spisak!Y5</f>
        <v>11.75</v>
      </c>
      <c r="P20" s="91" t="e">
        <f aca="false">Spisak!Z5&amp;OcjenaSlovima(Spisak!Z5)</f>
        <v>#VALUE!</v>
      </c>
    </row>
    <row r="21" customFormat="false" ht="12.95" hidden="false" customHeight="true" outlineLevel="0" collapsed="false">
      <c r="A21" s="88" t="str">
        <f aca="false">Spisak!B6</f>
        <v>15/2023</v>
      </c>
      <c r="B21" s="89" t="str">
        <f aca="false">Spisak!C6</f>
        <v>Golubović Bojana</v>
      </c>
      <c r="C21" s="90" t="n">
        <f aca="false">Spisak!D6</f>
        <v>0</v>
      </c>
      <c r="D21" s="90" t="n">
        <f aca="false">Spisak!E6</f>
        <v>0</v>
      </c>
      <c r="E21" s="90" t="n">
        <f aca="false">Spisak!F6</f>
        <v>0</v>
      </c>
      <c r="F21" s="90" t="n">
        <f aca="false">Spisak!G6</f>
        <v>0</v>
      </c>
      <c r="G21" s="90" t="n">
        <f aca="false">Spisak!H6</f>
        <v>0</v>
      </c>
      <c r="H21" s="90" t="n">
        <f aca="false">Spisak!I6</f>
        <v>0</v>
      </c>
      <c r="I21" s="90" t="n">
        <f aca="false">Spisak!J6</f>
        <v>0</v>
      </c>
      <c r="J21" s="90" t="n">
        <f aca="false">Spisak!T6</f>
        <v>3.35</v>
      </c>
      <c r="K21" s="90" t="n">
        <f aca="false">Spisak!U6</f>
        <v>5.5</v>
      </c>
      <c r="L21" s="90" t="str">
        <f aca="false">Spisak!V6</f>
        <v/>
      </c>
      <c r="M21" s="90" t="n">
        <f aca="false">Spisak!Q6</f>
        <v>0</v>
      </c>
      <c r="N21" s="90" t="n">
        <f aca="false">Spisak!R6</f>
        <v>0</v>
      </c>
      <c r="O21" s="90" t="n">
        <f aca="false">Spisak!Y6</f>
        <v>8.85</v>
      </c>
      <c r="P21" s="91" t="e">
        <f aca="false">Spisak!Z6&amp;OcjenaSlovima(Spisak!Z6)</f>
        <v>#VALUE!</v>
      </c>
    </row>
    <row r="22" customFormat="false" ht="12.95" hidden="false" customHeight="true" outlineLevel="0" collapsed="false">
      <c r="A22" s="88" t="e">
        <f aca="false">#REF!</f>
        <v>#REF!</v>
      </c>
      <c r="B22" s="89" t="e">
        <f aca="false">#REF!</f>
        <v>#REF!</v>
      </c>
      <c r="C22" s="90" t="e">
        <f aca="false">#REF!</f>
        <v>#REF!</v>
      </c>
      <c r="D22" s="90" t="e">
        <f aca="false">#REF!</f>
        <v>#REF!</v>
      </c>
      <c r="E22" s="90" t="e">
        <f aca="false">#REF!</f>
        <v>#REF!</v>
      </c>
      <c r="F22" s="90" t="e">
        <f aca="false">#REF!</f>
        <v>#REF!</v>
      </c>
      <c r="G22" s="90" t="e">
        <f aca="false">#REF!</f>
        <v>#REF!</v>
      </c>
      <c r="H22" s="90" t="e">
        <f aca="false">#REF!</f>
        <v>#REF!</v>
      </c>
      <c r="I22" s="90" t="e">
        <f aca="false">#REF!</f>
        <v>#REF!</v>
      </c>
      <c r="J22" s="90" t="e">
        <f aca="false">#REF!</f>
        <v>#REF!</v>
      </c>
      <c r="K22" s="90" t="e">
        <f aca="false">#REF!</f>
        <v>#REF!</v>
      </c>
      <c r="L22" s="90" t="e">
        <f aca="false">#REF!</f>
        <v>#REF!</v>
      </c>
      <c r="M22" s="90" t="e">
        <f aca="false">#REF!</f>
        <v>#REF!</v>
      </c>
      <c r="N22" s="90" t="e">
        <f aca="false">#REF!</f>
        <v>#REF!</v>
      </c>
      <c r="O22" s="90" t="e">
        <f aca="false">#REF!</f>
        <v>#REF!</v>
      </c>
      <c r="P22" s="91" t="e">
        <f aca="false">#REF!&amp;OcjenaSlovima(#REF!)</f>
        <v>#REF!</v>
      </c>
    </row>
    <row r="23" customFormat="false" ht="12.95" hidden="false" customHeight="true" outlineLevel="0" collapsed="false">
      <c r="A23" s="88" t="e">
        <f aca="false">#REF!</f>
        <v>#REF!</v>
      </c>
      <c r="B23" s="89" t="e">
        <f aca="false">#REF!</f>
        <v>#REF!</v>
      </c>
      <c r="C23" s="90" t="e">
        <f aca="false">#REF!</f>
        <v>#REF!</v>
      </c>
      <c r="D23" s="90" t="e">
        <f aca="false">#REF!</f>
        <v>#REF!</v>
      </c>
      <c r="E23" s="90" t="e">
        <f aca="false">#REF!</f>
        <v>#REF!</v>
      </c>
      <c r="F23" s="90" t="e">
        <f aca="false">#REF!</f>
        <v>#REF!</v>
      </c>
      <c r="G23" s="90" t="e">
        <f aca="false">#REF!</f>
        <v>#REF!</v>
      </c>
      <c r="H23" s="90" t="e">
        <f aca="false">#REF!</f>
        <v>#REF!</v>
      </c>
      <c r="I23" s="90" t="e">
        <f aca="false">#REF!</f>
        <v>#REF!</v>
      </c>
      <c r="J23" s="90" t="e">
        <f aca="false">#REF!</f>
        <v>#REF!</v>
      </c>
      <c r="K23" s="90" t="e">
        <f aca="false">#REF!</f>
        <v>#REF!</v>
      </c>
      <c r="L23" s="90" t="e">
        <f aca="false">#REF!</f>
        <v>#REF!</v>
      </c>
      <c r="M23" s="90" t="e">
        <f aca="false">#REF!</f>
        <v>#REF!</v>
      </c>
      <c r="N23" s="90" t="e">
        <f aca="false">#REF!</f>
        <v>#REF!</v>
      </c>
      <c r="O23" s="90" t="e">
        <f aca="false">#REF!</f>
        <v>#REF!</v>
      </c>
      <c r="P23" s="91" t="e">
        <f aca="false">#REF!&amp;OcjenaSlovima(#REF!)</f>
        <v>#REF!</v>
      </c>
    </row>
    <row r="24" customFormat="false" ht="12.95" hidden="false" customHeight="true" outlineLevel="0" collapsed="false">
      <c r="A24" s="88" t="e">
        <f aca="false">#REF!</f>
        <v>#REF!</v>
      </c>
      <c r="B24" s="89" t="e">
        <f aca="false">#REF!</f>
        <v>#REF!</v>
      </c>
      <c r="C24" s="90" t="e">
        <f aca="false">#REF!</f>
        <v>#REF!</v>
      </c>
      <c r="D24" s="90" t="e">
        <f aca="false">#REF!</f>
        <v>#REF!</v>
      </c>
      <c r="E24" s="90" t="e">
        <f aca="false">#REF!</f>
        <v>#REF!</v>
      </c>
      <c r="F24" s="90" t="e">
        <f aca="false">#REF!</f>
        <v>#REF!</v>
      </c>
      <c r="G24" s="90" t="e">
        <f aca="false">#REF!</f>
        <v>#REF!</v>
      </c>
      <c r="H24" s="90" t="e">
        <f aca="false">#REF!</f>
        <v>#REF!</v>
      </c>
      <c r="I24" s="90" t="e">
        <f aca="false">#REF!</f>
        <v>#REF!</v>
      </c>
      <c r="J24" s="90" t="e">
        <f aca="false">#REF!</f>
        <v>#REF!</v>
      </c>
      <c r="K24" s="90" t="e">
        <f aca="false">#REF!</f>
        <v>#REF!</v>
      </c>
      <c r="L24" s="90" t="e">
        <f aca="false">#REF!</f>
        <v>#REF!</v>
      </c>
      <c r="M24" s="90" t="e">
        <f aca="false">#REF!</f>
        <v>#REF!</v>
      </c>
      <c r="N24" s="90" t="e">
        <f aca="false">#REF!</f>
        <v>#REF!</v>
      </c>
      <c r="O24" s="90" t="e">
        <f aca="false">#REF!</f>
        <v>#REF!</v>
      </c>
      <c r="P24" s="91" t="e">
        <f aca="false">#REF!&amp;OcjenaSlovima(#REF!)</f>
        <v>#REF!</v>
      </c>
    </row>
    <row r="25" customFormat="false" ht="12.95" hidden="false" customHeight="true" outlineLevel="0" collapsed="false">
      <c r="A25" s="88" t="e">
        <f aca="false">#REF!</f>
        <v>#REF!</v>
      </c>
      <c r="B25" s="89" t="e">
        <f aca="false">#REF!</f>
        <v>#REF!</v>
      </c>
      <c r="C25" s="90" t="e">
        <f aca="false">#REF!</f>
        <v>#REF!</v>
      </c>
      <c r="D25" s="90" t="e">
        <f aca="false">#REF!</f>
        <v>#REF!</v>
      </c>
      <c r="E25" s="90" t="e">
        <f aca="false">#REF!</f>
        <v>#REF!</v>
      </c>
      <c r="F25" s="90" t="e">
        <f aca="false">#REF!</f>
        <v>#REF!</v>
      </c>
      <c r="G25" s="90" t="e">
        <f aca="false">#REF!</f>
        <v>#REF!</v>
      </c>
      <c r="H25" s="90" t="e">
        <f aca="false">#REF!</f>
        <v>#REF!</v>
      </c>
      <c r="I25" s="90" t="e">
        <f aca="false">#REF!</f>
        <v>#REF!</v>
      </c>
      <c r="J25" s="90" t="e">
        <f aca="false">#REF!</f>
        <v>#REF!</v>
      </c>
      <c r="K25" s="90" t="e">
        <f aca="false">#REF!</f>
        <v>#REF!</v>
      </c>
      <c r="L25" s="90" t="e">
        <f aca="false">#REF!</f>
        <v>#REF!</v>
      </c>
      <c r="M25" s="90" t="e">
        <f aca="false">#REF!</f>
        <v>#REF!</v>
      </c>
      <c r="N25" s="90" t="e">
        <f aca="false">#REF!</f>
        <v>#REF!</v>
      </c>
      <c r="O25" s="90" t="e">
        <f aca="false">#REF!</f>
        <v>#REF!</v>
      </c>
      <c r="P25" s="91" t="e">
        <f aca="false">#REF!&amp;OcjenaSlovima(#REF!)</f>
        <v>#REF!</v>
      </c>
    </row>
    <row r="26" customFormat="false" ht="12.95" hidden="false" customHeight="true" outlineLevel="0" collapsed="false">
      <c r="A26" s="88" t="e">
        <f aca="false">#REF!</f>
        <v>#REF!</v>
      </c>
      <c r="B26" s="89" t="e">
        <f aca="false">#REF!</f>
        <v>#REF!</v>
      </c>
      <c r="C26" s="90" t="e">
        <f aca="false">#REF!</f>
        <v>#REF!</v>
      </c>
      <c r="D26" s="90" t="e">
        <f aca="false">#REF!</f>
        <v>#REF!</v>
      </c>
      <c r="E26" s="90" t="e">
        <f aca="false">#REF!</f>
        <v>#REF!</v>
      </c>
      <c r="F26" s="90" t="e">
        <f aca="false">#REF!</f>
        <v>#REF!</v>
      </c>
      <c r="G26" s="90" t="e">
        <f aca="false">#REF!</f>
        <v>#REF!</v>
      </c>
      <c r="H26" s="90" t="e">
        <f aca="false">#REF!</f>
        <v>#REF!</v>
      </c>
      <c r="I26" s="90" t="e">
        <f aca="false">#REF!</f>
        <v>#REF!</v>
      </c>
      <c r="J26" s="90" t="e">
        <f aca="false">#REF!</f>
        <v>#REF!</v>
      </c>
      <c r="K26" s="90" t="e">
        <f aca="false">#REF!</f>
        <v>#REF!</v>
      </c>
      <c r="L26" s="90" t="e">
        <f aca="false">#REF!</f>
        <v>#REF!</v>
      </c>
      <c r="M26" s="90" t="e">
        <f aca="false">#REF!</f>
        <v>#REF!</v>
      </c>
      <c r="N26" s="90" t="e">
        <f aca="false">#REF!</f>
        <v>#REF!</v>
      </c>
      <c r="O26" s="90" t="e">
        <f aca="false">#REF!</f>
        <v>#REF!</v>
      </c>
      <c r="P26" s="91" t="e">
        <f aca="false">#REF!&amp;OcjenaSlovima(#REF!)</f>
        <v>#REF!</v>
      </c>
    </row>
    <row r="27" customFormat="false" ht="12.95" hidden="false" customHeight="true" outlineLevel="0" collapsed="false">
      <c r="A27" s="88" t="e">
        <f aca="false">#REF!</f>
        <v>#REF!</v>
      </c>
      <c r="B27" s="89" t="e">
        <f aca="false">#REF!</f>
        <v>#REF!</v>
      </c>
      <c r="C27" s="90" t="e">
        <f aca="false">#REF!</f>
        <v>#REF!</v>
      </c>
      <c r="D27" s="90" t="e">
        <f aca="false">#REF!</f>
        <v>#REF!</v>
      </c>
      <c r="E27" s="90" t="e">
        <f aca="false">#REF!</f>
        <v>#REF!</v>
      </c>
      <c r="F27" s="90" t="e">
        <f aca="false">#REF!</f>
        <v>#REF!</v>
      </c>
      <c r="G27" s="90" t="e">
        <f aca="false">#REF!</f>
        <v>#REF!</v>
      </c>
      <c r="H27" s="90" t="e">
        <f aca="false">#REF!</f>
        <v>#REF!</v>
      </c>
      <c r="I27" s="90" t="e">
        <f aca="false">#REF!</f>
        <v>#REF!</v>
      </c>
      <c r="J27" s="90" t="e">
        <f aca="false">#REF!</f>
        <v>#REF!</v>
      </c>
      <c r="K27" s="90" t="e">
        <f aca="false">#REF!</f>
        <v>#REF!</v>
      </c>
      <c r="L27" s="90" t="e">
        <f aca="false">#REF!</f>
        <v>#REF!</v>
      </c>
      <c r="M27" s="90" t="e">
        <f aca="false">#REF!</f>
        <v>#REF!</v>
      </c>
      <c r="N27" s="90" t="e">
        <f aca="false">#REF!</f>
        <v>#REF!</v>
      </c>
      <c r="O27" s="90" t="e">
        <f aca="false">#REF!</f>
        <v>#REF!</v>
      </c>
      <c r="P27" s="91" t="e">
        <f aca="false">#REF!&amp;OcjenaSlovima(#REF!)</f>
        <v>#REF!</v>
      </c>
    </row>
    <row r="28" customFormat="false" ht="12.95" hidden="false" customHeight="true" outlineLevel="0" collapsed="false">
      <c r="A28" s="88" t="e">
        <f aca="false">#REF!</f>
        <v>#REF!</v>
      </c>
      <c r="B28" s="89" t="e">
        <f aca="false">#REF!</f>
        <v>#REF!</v>
      </c>
      <c r="C28" s="90" t="e">
        <f aca="false">#REF!</f>
        <v>#REF!</v>
      </c>
      <c r="D28" s="90" t="e">
        <f aca="false">#REF!</f>
        <v>#REF!</v>
      </c>
      <c r="E28" s="90" t="e">
        <f aca="false">#REF!</f>
        <v>#REF!</v>
      </c>
      <c r="F28" s="90" t="e">
        <f aca="false">#REF!</f>
        <v>#REF!</v>
      </c>
      <c r="G28" s="90" t="e">
        <f aca="false">#REF!</f>
        <v>#REF!</v>
      </c>
      <c r="H28" s="90" t="e">
        <f aca="false">#REF!</f>
        <v>#REF!</v>
      </c>
      <c r="I28" s="90" t="e">
        <f aca="false">#REF!</f>
        <v>#REF!</v>
      </c>
      <c r="J28" s="90" t="e">
        <f aca="false">#REF!</f>
        <v>#REF!</v>
      </c>
      <c r="K28" s="90" t="e">
        <f aca="false">#REF!</f>
        <v>#REF!</v>
      </c>
      <c r="L28" s="90" t="e">
        <f aca="false">#REF!</f>
        <v>#REF!</v>
      </c>
      <c r="M28" s="90" t="e">
        <f aca="false">#REF!</f>
        <v>#REF!</v>
      </c>
      <c r="N28" s="90" t="e">
        <f aca="false">#REF!</f>
        <v>#REF!</v>
      </c>
      <c r="O28" s="90" t="e">
        <f aca="false">#REF!</f>
        <v>#REF!</v>
      </c>
      <c r="P28" s="91" t="e">
        <f aca="false">#REF!&amp;OcjenaSlovima(#REF!)</f>
        <v>#REF!</v>
      </c>
    </row>
    <row r="29" customFormat="false" ht="12.95" hidden="false" customHeight="true" outlineLevel="0" collapsed="false">
      <c r="A29" s="88" t="e">
        <f aca="false">#REF!</f>
        <v>#REF!</v>
      </c>
      <c r="B29" s="89" t="e">
        <f aca="false">#REF!</f>
        <v>#REF!</v>
      </c>
      <c r="C29" s="90" t="e">
        <f aca="false">#REF!</f>
        <v>#REF!</v>
      </c>
      <c r="D29" s="90" t="e">
        <f aca="false">#REF!</f>
        <v>#REF!</v>
      </c>
      <c r="E29" s="90" t="e">
        <f aca="false">#REF!</f>
        <v>#REF!</v>
      </c>
      <c r="F29" s="90" t="e">
        <f aca="false">#REF!</f>
        <v>#REF!</v>
      </c>
      <c r="G29" s="90" t="e">
        <f aca="false">#REF!</f>
        <v>#REF!</v>
      </c>
      <c r="H29" s="90" t="e">
        <f aca="false">#REF!</f>
        <v>#REF!</v>
      </c>
      <c r="I29" s="90" t="e">
        <f aca="false">#REF!</f>
        <v>#REF!</v>
      </c>
      <c r="J29" s="90" t="e">
        <f aca="false">#REF!</f>
        <v>#REF!</v>
      </c>
      <c r="K29" s="90" t="e">
        <f aca="false">#REF!</f>
        <v>#REF!</v>
      </c>
      <c r="L29" s="90" t="e">
        <f aca="false">#REF!</f>
        <v>#REF!</v>
      </c>
      <c r="M29" s="90" t="e">
        <f aca="false">#REF!</f>
        <v>#REF!</v>
      </c>
      <c r="N29" s="90" t="e">
        <f aca="false">#REF!</f>
        <v>#REF!</v>
      </c>
      <c r="O29" s="90" t="e">
        <f aca="false">#REF!</f>
        <v>#REF!</v>
      </c>
      <c r="P29" s="91" t="e">
        <f aca="false">#REF!&amp;OcjenaSlovima(#REF!)</f>
        <v>#REF!</v>
      </c>
    </row>
    <row r="30" customFormat="false" ht="12.95" hidden="false" customHeight="true" outlineLevel="0" collapsed="false">
      <c r="A30" s="88" t="e">
        <f aca="false">#REF!</f>
        <v>#REF!</v>
      </c>
      <c r="B30" s="89" t="e">
        <f aca="false">#REF!</f>
        <v>#REF!</v>
      </c>
      <c r="C30" s="90" t="e">
        <f aca="false">#REF!</f>
        <v>#REF!</v>
      </c>
      <c r="D30" s="90" t="e">
        <f aca="false">#REF!</f>
        <v>#REF!</v>
      </c>
      <c r="E30" s="90" t="e">
        <f aca="false">#REF!</f>
        <v>#REF!</v>
      </c>
      <c r="F30" s="90" t="e">
        <f aca="false">#REF!</f>
        <v>#REF!</v>
      </c>
      <c r="G30" s="90" t="e">
        <f aca="false">#REF!</f>
        <v>#REF!</v>
      </c>
      <c r="H30" s="90" t="e">
        <f aca="false">#REF!</f>
        <v>#REF!</v>
      </c>
      <c r="I30" s="90" t="e">
        <f aca="false">#REF!</f>
        <v>#REF!</v>
      </c>
      <c r="J30" s="90" t="e">
        <f aca="false">#REF!</f>
        <v>#REF!</v>
      </c>
      <c r="K30" s="90" t="e">
        <f aca="false">#REF!</f>
        <v>#REF!</v>
      </c>
      <c r="L30" s="90" t="e">
        <f aca="false">#REF!</f>
        <v>#REF!</v>
      </c>
      <c r="M30" s="90" t="e">
        <f aca="false">#REF!</f>
        <v>#REF!</v>
      </c>
      <c r="N30" s="90" t="e">
        <f aca="false">#REF!</f>
        <v>#REF!</v>
      </c>
      <c r="O30" s="90" t="e">
        <f aca="false">#REF!</f>
        <v>#REF!</v>
      </c>
      <c r="P30" s="91" t="e">
        <f aca="false">#REF!&amp;OcjenaSlovima(#REF!)</f>
        <v>#REF!</v>
      </c>
    </row>
    <row r="31" customFormat="false" ht="12.95" hidden="false" customHeight="true" outlineLevel="0" collapsed="false">
      <c r="A31" s="88" t="e">
        <f aca="false">#REF!</f>
        <v>#REF!</v>
      </c>
      <c r="B31" s="89" t="e">
        <f aca="false">#REF!</f>
        <v>#REF!</v>
      </c>
      <c r="C31" s="90" t="e">
        <f aca="false">#REF!</f>
        <v>#REF!</v>
      </c>
      <c r="D31" s="90" t="e">
        <f aca="false">#REF!</f>
        <v>#REF!</v>
      </c>
      <c r="E31" s="90" t="e">
        <f aca="false">#REF!</f>
        <v>#REF!</v>
      </c>
      <c r="F31" s="90" t="e">
        <f aca="false">#REF!</f>
        <v>#REF!</v>
      </c>
      <c r="G31" s="90" t="e">
        <f aca="false">#REF!</f>
        <v>#REF!</v>
      </c>
      <c r="H31" s="90" t="e">
        <f aca="false">#REF!</f>
        <v>#REF!</v>
      </c>
      <c r="I31" s="90" t="e">
        <f aca="false">#REF!</f>
        <v>#REF!</v>
      </c>
      <c r="J31" s="90" t="e">
        <f aca="false">#REF!</f>
        <v>#REF!</v>
      </c>
      <c r="K31" s="90" t="e">
        <f aca="false">#REF!</f>
        <v>#REF!</v>
      </c>
      <c r="L31" s="90" t="e">
        <f aca="false">#REF!</f>
        <v>#REF!</v>
      </c>
      <c r="M31" s="90" t="e">
        <f aca="false">#REF!</f>
        <v>#REF!</v>
      </c>
      <c r="N31" s="90" t="e">
        <f aca="false">#REF!</f>
        <v>#REF!</v>
      </c>
      <c r="O31" s="90" t="e">
        <f aca="false">#REF!</f>
        <v>#REF!</v>
      </c>
      <c r="P31" s="91" t="e">
        <f aca="false">#REF!&amp;OcjenaSlovima(#REF!)</f>
        <v>#REF!</v>
      </c>
    </row>
    <row r="32" customFormat="false" ht="12.95" hidden="false" customHeight="true" outlineLevel="0" collapsed="false">
      <c r="A32" s="88" t="e">
        <f aca="false">#REF!</f>
        <v>#REF!</v>
      </c>
      <c r="B32" s="89" t="e">
        <f aca="false">#REF!</f>
        <v>#REF!</v>
      </c>
      <c r="C32" s="90" t="e">
        <f aca="false">#REF!</f>
        <v>#REF!</v>
      </c>
      <c r="D32" s="90" t="e">
        <f aca="false">#REF!</f>
        <v>#REF!</v>
      </c>
      <c r="E32" s="90" t="e">
        <f aca="false">#REF!</f>
        <v>#REF!</v>
      </c>
      <c r="F32" s="90" t="e">
        <f aca="false">#REF!</f>
        <v>#REF!</v>
      </c>
      <c r="G32" s="90" t="e">
        <f aca="false">#REF!</f>
        <v>#REF!</v>
      </c>
      <c r="H32" s="90" t="e">
        <f aca="false">#REF!</f>
        <v>#REF!</v>
      </c>
      <c r="I32" s="90" t="e">
        <f aca="false">#REF!</f>
        <v>#REF!</v>
      </c>
      <c r="J32" s="90" t="e">
        <f aca="false">#REF!</f>
        <v>#REF!</v>
      </c>
      <c r="K32" s="90" t="e">
        <f aca="false">#REF!</f>
        <v>#REF!</v>
      </c>
      <c r="L32" s="90" t="e">
        <f aca="false">#REF!</f>
        <v>#REF!</v>
      </c>
      <c r="M32" s="90" t="e">
        <f aca="false">#REF!</f>
        <v>#REF!</v>
      </c>
      <c r="N32" s="90" t="e">
        <f aca="false">#REF!</f>
        <v>#REF!</v>
      </c>
      <c r="O32" s="90" t="e">
        <f aca="false">#REF!</f>
        <v>#REF!</v>
      </c>
      <c r="P32" s="91" t="e">
        <f aca="false">#REF!&amp;OcjenaSlovima(#REF!)</f>
        <v>#REF!</v>
      </c>
    </row>
    <row r="33" customFormat="false" ht="12.95" hidden="false" customHeight="true" outlineLevel="0" collapsed="false">
      <c r="A33" s="88" t="e">
        <f aca="false">#REF!</f>
        <v>#REF!</v>
      </c>
      <c r="B33" s="89" t="e">
        <f aca="false">#REF!</f>
        <v>#REF!</v>
      </c>
      <c r="C33" s="90" t="e">
        <f aca="false">#REF!</f>
        <v>#REF!</v>
      </c>
      <c r="D33" s="90" t="e">
        <f aca="false">#REF!</f>
        <v>#REF!</v>
      </c>
      <c r="E33" s="90" t="e">
        <f aca="false">#REF!</f>
        <v>#REF!</v>
      </c>
      <c r="F33" s="90" t="e">
        <f aca="false">#REF!</f>
        <v>#REF!</v>
      </c>
      <c r="G33" s="90" t="e">
        <f aca="false">#REF!</f>
        <v>#REF!</v>
      </c>
      <c r="H33" s="90" t="e">
        <f aca="false">#REF!</f>
        <v>#REF!</v>
      </c>
      <c r="I33" s="90" t="e">
        <f aca="false">#REF!</f>
        <v>#REF!</v>
      </c>
      <c r="J33" s="90" t="e">
        <f aca="false">#REF!</f>
        <v>#REF!</v>
      </c>
      <c r="K33" s="90" t="e">
        <f aca="false">#REF!</f>
        <v>#REF!</v>
      </c>
      <c r="L33" s="90" t="e">
        <f aca="false">#REF!</f>
        <v>#REF!</v>
      </c>
      <c r="M33" s="90" t="e">
        <f aca="false">#REF!</f>
        <v>#REF!</v>
      </c>
      <c r="N33" s="90" t="e">
        <f aca="false">#REF!</f>
        <v>#REF!</v>
      </c>
      <c r="O33" s="90" t="e">
        <f aca="false">#REF!</f>
        <v>#REF!</v>
      </c>
      <c r="P33" s="91" t="e">
        <f aca="false">#REF!&amp;OcjenaSlovima(#REF!)</f>
        <v>#REF!</v>
      </c>
    </row>
    <row r="34" customFormat="false" ht="12.95" hidden="false" customHeight="true" outlineLevel="0" collapsed="false">
      <c r="A34" s="88" t="e">
        <f aca="false">#REF!</f>
        <v>#REF!</v>
      </c>
      <c r="B34" s="89" t="e">
        <f aca="false">#REF!</f>
        <v>#REF!</v>
      </c>
      <c r="C34" s="90" t="e">
        <f aca="false">#REF!</f>
        <v>#REF!</v>
      </c>
      <c r="D34" s="90" t="e">
        <f aca="false">#REF!</f>
        <v>#REF!</v>
      </c>
      <c r="E34" s="90" t="e">
        <f aca="false">#REF!</f>
        <v>#REF!</v>
      </c>
      <c r="F34" s="90" t="e">
        <f aca="false">#REF!</f>
        <v>#REF!</v>
      </c>
      <c r="G34" s="90" t="e">
        <f aca="false">#REF!</f>
        <v>#REF!</v>
      </c>
      <c r="H34" s="90" t="e">
        <f aca="false">#REF!</f>
        <v>#REF!</v>
      </c>
      <c r="I34" s="90" t="e">
        <f aca="false">#REF!</f>
        <v>#REF!</v>
      </c>
      <c r="J34" s="90" t="e">
        <f aca="false">#REF!</f>
        <v>#REF!</v>
      </c>
      <c r="K34" s="90" t="e">
        <f aca="false">#REF!</f>
        <v>#REF!</v>
      </c>
      <c r="L34" s="90" t="e">
        <f aca="false">#REF!</f>
        <v>#REF!</v>
      </c>
      <c r="M34" s="90" t="e">
        <f aca="false">#REF!</f>
        <v>#REF!</v>
      </c>
      <c r="N34" s="90" t="e">
        <f aca="false">#REF!</f>
        <v>#REF!</v>
      </c>
      <c r="O34" s="90" t="e">
        <f aca="false">#REF!</f>
        <v>#REF!</v>
      </c>
      <c r="P34" s="91" t="e">
        <f aca="false">#REF!&amp;OcjenaSlovima(#REF!)</f>
        <v>#REF!</v>
      </c>
    </row>
    <row r="35" customFormat="false" ht="12.95" hidden="false" customHeight="true" outlineLevel="0" collapsed="false">
      <c r="A35" s="88" t="e">
        <f aca="false">#REF!</f>
        <v>#REF!</v>
      </c>
      <c r="B35" s="89" t="e">
        <f aca="false">#REF!</f>
        <v>#REF!</v>
      </c>
      <c r="C35" s="90" t="e">
        <f aca="false">#REF!</f>
        <v>#REF!</v>
      </c>
      <c r="D35" s="90" t="e">
        <f aca="false">#REF!</f>
        <v>#REF!</v>
      </c>
      <c r="E35" s="90" t="e">
        <f aca="false">#REF!</f>
        <v>#REF!</v>
      </c>
      <c r="F35" s="90" t="e">
        <f aca="false">#REF!</f>
        <v>#REF!</v>
      </c>
      <c r="G35" s="90" t="e">
        <f aca="false">#REF!</f>
        <v>#REF!</v>
      </c>
      <c r="H35" s="90" t="e">
        <f aca="false">#REF!</f>
        <v>#REF!</v>
      </c>
      <c r="I35" s="90" t="e">
        <f aca="false">#REF!</f>
        <v>#REF!</v>
      </c>
      <c r="J35" s="90" t="e">
        <f aca="false">#REF!</f>
        <v>#REF!</v>
      </c>
      <c r="K35" s="90" t="e">
        <f aca="false">#REF!</f>
        <v>#REF!</v>
      </c>
      <c r="L35" s="90" t="e">
        <f aca="false">#REF!</f>
        <v>#REF!</v>
      </c>
      <c r="M35" s="90" t="e">
        <f aca="false">#REF!</f>
        <v>#REF!</v>
      </c>
      <c r="N35" s="90" t="e">
        <f aca="false">#REF!</f>
        <v>#REF!</v>
      </c>
      <c r="O35" s="90" t="e">
        <f aca="false">#REF!</f>
        <v>#REF!</v>
      </c>
      <c r="P35" s="91" t="e">
        <f aca="false">#REF!&amp;OcjenaSlovima(#REF!)</f>
        <v>#REF!</v>
      </c>
    </row>
    <row r="36" customFormat="false" ht="12.95" hidden="false" customHeight="true" outlineLevel="0" collapsed="false">
      <c r="A36" s="88" t="e">
        <f aca="false">#REF!</f>
        <v>#REF!</v>
      </c>
      <c r="B36" s="89" t="e">
        <f aca="false">#REF!</f>
        <v>#REF!</v>
      </c>
      <c r="C36" s="90" t="e">
        <f aca="false">#REF!</f>
        <v>#REF!</v>
      </c>
      <c r="D36" s="90" t="e">
        <f aca="false">#REF!</f>
        <v>#REF!</v>
      </c>
      <c r="E36" s="90" t="e">
        <f aca="false">#REF!</f>
        <v>#REF!</v>
      </c>
      <c r="F36" s="90" t="e">
        <f aca="false">#REF!</f>
        <v>#REF!</v>
      </c>
      <c r="G36" s="90" t="e">
        <f aca="false">#REF!</f>
        <v>#REF!</v>
      </c>
      <c r="H36" s="90" t="e">
        <f aca="false">#REF!</f>
        <v>#REF!</v>
      </c>
      <c r="I36" s="90" t="e">
        <f aca="false">#REF!</f>
        <v>#REF!</v>
      </c>
      <c r="J36" s="90" t="e">
        <f aca="false">#REF!</f>
        <v>#REF!</v>
      </c>
      <c r="K36" s="90" t="e">
        <f aca="false">#REF!</f>
        <v>#REF!</v>
      </c>
      <c r="L36" s="90" t="e">
        <f aca="false">#REF!</f>
        <v>#REF!</v>
      </c>
      <c r="M36" s="90" t="e">
        <f aca="false">#REF!</f>
        <v>#REF!</v>
      </c>
      <c r="N36" s="90" t="e">
        <f aca="false">#REF!</f>
        <v>#REF!</v>
      </c>
      <c r="O36" s="90" t="e">
        <f aca="false">#REF!</f>
        <v>#REF!</v>
      </c>
      <c r="P36" s="91" t="e">
        <f aca="false">#REF!&amp;OcjenaSlovima(#REF!)</f>
        <v>#REF!</v>
      </c>
    </row>
    <row r="37" customFormat="false" ht="12.95" hidden="false" customHeight="true" outlineLevel="0" collapsed="false">
      <c r="A37" s="88" t="str">
        <f aca="false">Spisak!B7</f>
        <v>32/2023</v>
      </c>
      <c r="B37" s="89" t="str">
        <f aca="false">Spisak!C7</f>
        <v>Vuković Željko</v>
      </c>
      <c r="C37" s="90" t="n">
        <f aca="false">Spisak!D7</f>
        <v>0</v>
      </c>
      <c r="D37" s="90" t="n">
        <f aca="false">Spisak!E7</f>
        <v>0</v>
      </c>
      <c r="E37" s="90" t="n">
        <f aca="false">Spisak!F7</f>
        <v>0</v>
      </c>
      <c r="F37" s="90" t="n">
        <f aca="false">Spisak!G7</f>
        <v>0</v>
      </c>
      <c r="G37" s="90" t="n">
        <f aca="false">Spisak!H7</f>
        <v>0</v>
      </c>
      <c r="H37" s="90" t="n">
        <f aca="false">Spisak!I7</f>
        <v>0</v>
      </c>
      <c r="I37" s="90" t="n">
        <f aca="false">Spisak!J7</f>
        <v>0</v>
      </c>
      <c r="J37" s="90" t="n">
        <f aca="false">Spisak!T7</f>
        <v>5.5</v>
      </c>
      <c r="K37" s="90" t="n">
        <f aca="false">Spisak!U7</f>
        <v>5.75</v>
      </c>
      <c r="L37" s="90" t="n">
        <f aca="false">Spisak!V7</f>
        <v>9.35</v>
      </c>
      <c r="M37" s="90" t="n">
        <f aca="false">Spisak!Q7</f>
        <v>0</v>
      </c>
      <c r="N37" s="90" t="n">
        <f aca="false">Spisak!R7</f>
        <v>0</v>
      </c>
      <c r="O37" s="90" t="n">
        <f aca="false">Spisak!Y7</f>
        <v>20.6</v>
      </c>
      <c r="P37" s="91" t="e">
        <f aca="false">Spisak!Z7&amp;OcjenaSlovima(Spisak!Z7)</f>
        <v>#VALUE!</v>
      </c>
    </row>
    <row r="38" customFormat="false" ht="12.95" hidden="false" customHeight="true" outlineLevel="0" collapsed="false">
      <c r="A38" s="88" t="e">
        <f aca="false">#REF!</f>
        <v>#REF!</v>
      </c>
      <c r="B38" s="89" t="e">
        <f aca="false">#REF!</f>
        <v>#REF!</v>
      </c>
      <c r="C38" s="90" t="e">
        <f aca="false">#REF!</f>
        <v>#REF!</v>
      </c>
      <c r="D38" s="90" t="e">
        <f aca="false">#REF!</f>
        <v>#REF!</v>
      </c>
      <c r="E38" s="90" t="e">
        <f aca="false">#REF!</f>
        <v>#REF!</v>
      </c>
      <c r="F38" s="90" t="e">
        <f aca="false">#REF!</f>
        <v>#REF!</v>
      </c>
      <c r="G38" s="90" t="e">
        <f aca="false">#REF!</f>
        <v>#REF!</v>
      </c>
      <c r="H38" s="90" t="e">
        <f aca="false">#REF!</f>
        <v>#REF!</v>
      </c>
      <c r="I38" s="90" t="e">
        <f aca="false">#REF!</f>
        <v>#REF!</v>
      </c>
      <c r="J38" s="90" t="e">
        <f aca="false">#REF!</f>
        <v>#REF!</v>
      </c>
      <c r="K38" s="90" t="e">
        <f aca="false">#REF!</f>
        <v>#REF!</v>
      </c>
      <c r="L38" s="90" t="e">
        <f aca="false">#REF!</f>
        <v>#REF!</v>
      </c>
      <c r="M38" s="90" t="e">
        <f aca="false">#REF!</f>
        <v>#REF!</v>
      </c>
      <c r="N38" s="90" t="e">
        <f aca="false">#REF!</f>
        <v>#REF!</v>
      </c>
      <c r="O38" s="90" t="e">
        <f aca="false">#REF!</f>
        <v>#REF!</v>
      </c>
      <c r="P38" s="91" t="e">
        <f aca="false">#REF!&amp;OcjenaSlovima(#REF!)</f>
        <v>#REF!</v>
      </c>
    </row>
    <row r="39" customFormat="false" ht="12.95" hidden="false" customHeight="true" outlineLevel="0" collapsed="false">
      <c r="A39" s="88" t="e">
        <f aca="false">#REF!</f>
        <v>#REF!</v>
      </c>
      <c r="B39" s="89" t="e">
        <f aca="false">#REF!</f>
        <v>#REF!</v>
      </c>
      <c r="C39" s="90" t="e">
        <f aca="false">#REF!</f>
        <v>#REF!</v>
      </c>
      <c r="D39" s="90" t="e">
        <f aca="false">#REF!</f>
        <v>#REF!</v>
      </c>
      <c r="E39" s="90" t="e">
        <f aca="false">#REF!</f>
        <v>#REF!</v>
      </c>
      <c r="F39" s="90" t="e">
        <f aca="false">#REF!</f>
        <v>#REF!</v>
      </c>
      <c r="G39" s="90" t="e">
        <f aca="false">#REF!</f>
        <v>#REF!</v>
      </c>
      <c r="H39" s="90" t="e">
        <f aca="false">#REF!</f>
        <v>#REF!</v>
      </c>
      <c r="I39" s="90" t="e">
        <f aca="false">#REF!</f>
        <v>#REF!</v>
      </c>
      <c r="J39" s="90" t="e">
        <f aca="false">#REF!</f>
        <v>#REF!</v>
      </c>
      <c r="K39" s="90" t="e">
        <f aca="false">#REF!</f>
        <v>#REF!</v>
      </c>
      <c r="L39" s="90" t="e">
        <f aca="false">#REF!</f>
        <v>#REF!</v>
      </c>
      <c r="M39" s="90" t="e">
        <f aca="false">#REF!</f>
        <v>#REF!</v>
      </c>
      <c r="N39" s="90" t="e">
        <f aca="false">#REF!</f>
        <v>#REF!</v>
      </c>
      <c r="O39" s="90" t="e">
        <f aca="false">#REF!</f>
        <v>#REF!</v>
      </c>
      <c r="P39" s="91" t="e">
        <f aca="false">#REF!&amp;OcjenaSlovima(#REF!)</f>
        <v>#REF!</v>
      </c>
    </row>
    <row r="40" customFormat="false" ht="12.95" hidden="false" customHeight="true" outlineLevel="0" collapsed="false">
      <c r="A40" s="88" t="e">
        <f aca="false">#REF!</f>
        <v>#REF!</v>
      </c>
      <c r="B40" s="89" t="e">
        <f aca="false">#REF!</f>
        <v>#REF!</v>
      </c>
      <c r="C40" s="90" t="e">
        <f aca="false">#REF!</f>
        <v>#REF!</v>
      </c>
      <c r="D40" s="90" t="e">
        <f aca="false">#REF!</f>
        <v>#REF!</v>
      </c>
      <c r="E40" s="90" t="e">
        <f aca="false">#REF!</f>
        <v>#REF!</v>
      </c>
      <c r="F40" s="90" t="e">
        <f aca="false">#REF!</f>
        <v>#REF!</v>
      </c>
      <c r="G40" s="90" t="e">
        <f aca="false">#REF!</f>
        <v>#REF!</v>
      </c>
      <c r="H40" s="90" t="e">
        <f aca="false">#REF!</f>
        <v>#REF!</v>
      </c>
      <c r="I40" s="90" t="e">
        <f aca="false">#REF!</f>
        <v>#REF!</v>
      </c>
      <c r="J40" s="90" t="e">
        <f aca="false">#REF!</f>
        <v>#REF!</v>
      </c>
      <c r="K40" s="90" t="e">
        <f aca="false">#REF!</f>
        <v>#REF!</v>
      </c>
      <c r="L40" s="90" t="e">
        <f aca="false">#REF!</f>
        <v>#REF!</v>
      </c>
      <c r="M40" s="90" t="e">
        <f aca="false">#REF!</f>
        <v>#REF!</v>
      </c>
      <c r="N40" s="90" t="e">
        <f aca="false">#REF!</f>
        <v>#REF!</v>
      </c>
      <c r="O40" s="90" t="e">
        <f aca="false">#REF!</f>
        <v>#REF!</v>
      </c>
      <c r="P40" s="91" t="e">
        <f aca="false">#REF!&amp;OcjenaSlovima(#REF!)</f>
        <v>#REF!</v>
      </c>
    </row>
    <row r="41" customFormat="false" ht="12.95" hidden="false" customHeight="true" outlineLevel="0" collapsed="false">
      <c r="A41" s="88" t="str">
        <f aca="false">Spisak!B8</f>
        <v>3/2022</v>
      </c>
      <c r="B41" s="89" t="str">
        <f aca="false">Spisak!C8</f>
        <v>Vukčević Nikola</v>
      </c>
      <c r="C41" s="90" t="n">
        <f aca="false">Spisak!D8</f>
        <v>0</v>
      </c>
      <c r="D41" s="90" t="n">
        <f aca="false">Spisak!E8</f>
        <v>0</v>
      </c>
      <c r="E41" s="90" t="n">
        <f aca="false">Spisak!F8</f>
        <v>0</v>
      </c>
      <c r="F41" s="90" t="n">
        <f aca="false">Spisak!G8</f>
        <v>0</v>
      </c>
      <c r="G41" s="90" t="n">
        <f aca="false">Spisak!H8</f>
        <v>0</v>
      </c>
      <c r="H41" s="90" t="n">
        <f aca="false">Spisak!I8</f>
        <v>0</v>
      </c>
      <c r="I41" s="90" t="n">
        <f aca="false">Spisak!J8</f>
        <v>0</v>
      </c>
      <c r="J41" s="90" t="n">
        <f aca="false">Spisak!T8</f>
        <v>3.35</v>
      </c>
      <c r="K41" s="90" t="n">
        <f aca="false">Spisak!U8</f>
        <v>4.15</v>
      </c>
      <c r="L41" s="90" t="n">
        <f aca="false">Spisak!V8</f>
        <v>6.25</v>
      </c>
      <c r="M41" s="90" t="n">
        <f aca="false">Spisak!Q8</f>
        <v>0</v>
      </c>
      <c r="N41" s="90" t="n">
        <f aca="false">Spisak!R8</f>
        <v>0</v>
      </c>
      <c r="O41" s="90" t="n">
        <f aca="false">Spisak!Y8</f>
        <v>13.75</v>
      </c>
      <c r="P41" s="91" t="e">
        <f aca="false">Spisak!Z8&amp;OcjenaSlovima(Spisak!Z8)</f>
        <v>#VALUE!</v>
      </c>
    </row>
    <row r="42" customFormat="false" ht="12.95" hidden="false" customHeight="true" outlineLevel="0" collapsed="false">
      <c r="A42" s="88" t="str">
        <f aca="false">Spisak!B9</f>
        <v>6/2022</v>
      </c>
      <c r="B42" s="89" t="str">
        <f aca="false">Spisak!C9</f>
        <v>Vučinić Marko</v>
      </c>
      <c r="C42" s="90" t="n">
        <f aca="false">Spisak!D9</f>
        <v>0</v>
      </c>
      <c r="D42" s="90" t="n">
        <f aca="false">Spisak!E9</f>
        <v>0</v>
      </c>
      <c r="E42" s="90" t="n">
        <f aca="false">Spisak!F9</f>
        <v>0</v>
      </c>
      <c r="F42" s="90" t="n">
        <f aca="false">Spisak!G9</f>
        <v>0</v>
      </c>
      <c r="G42" s="90" t="n">
        <f aca="false">Spisak!H9</f>
        <v>0</v>
      </c>
      <c r="H42" s="90" t="n">
        <f aca="false">Spisak!I9</f>
        <v>0</v>
      </c>
      <c r="I42" s="90" t="n">
        <f aca="false">Spisak!J9</f>
        <v>0</v>
      </c>
      <c r="J42" s="90" t="n">
        <f aca="false">Spisak!T9</f>
        <v>18.5</v>
      </c>
      <c r="K42" s="90" t="n">
        <f aca="false">Spisak!U9</f>
        <v>17.15</v>
      </c>
      <c r="L42" s="90" t="n">
        <f aca="false">Spisak!V9</f>
        <v>14.55</v>
      </c>
      <c r="M42" s="90" t="n">
        <f aca="false">Spisak!Q9</f>
        <v>0</v>
      </c>
      <c r="N42" s="90" t="n">
        <f aca="false">Spisak!R9</f>
        <v>0</v>
      </c>
      <c r="O42" s="90" t="n">
        <f aca="false">Spisak!Y9</f>
        <v>50.2</v>
      </c>
      <c r="P42" s="91" t="e">
        <f aca="false">Spisak!Z9&amp;OcjenaSlovima(Spisak!Z9)</f>
        <v>#VALUE!</v>
      </c>
    </row>
    <row r="43" customFormat="false" ht="12.95" hidden="false" customHeight="true" outlineLevel="0" collapsed="false">
      <c r="A43" s="88" t="str">
        <f aca="false">Spisak!B10</f>
        <v>7/2022</v>
      </c>
      <c r="B43" s="89" t="str">
        <f aca="false">Spisak!C10</f>
        <v>Jelovac Anica</v>
      </c>
      <c r="C43" s="90" t="n">
        <f aca="false">Spisak!D10</f>
        <v>0</v>
      </c>
      <c r="D43" s="90" t="n">
        <f aca="false">Spisak!E10</f>
        <v>0</v>
      </c>
      <c r="E43" s="90" t="n">
        <f aca="false">Spisak!F10</f>
        <v>0</v>
      </c>
      <c r="F43" s="90" t="n">
        <f aca="false">Spisak!G10</f>
        <v>0</v>
      </c>
      <c r="G43" s="90" t="n">
        <f aca="false">Spisak!H10</f>
        <v>0</v>
      </c>
      <c r="H43" s="90" t="n">
        <f aca="false">Spisak!I10</f>
        <v>0</v>
      </c>
      <c r="I43" s="90" t="n">
        <f aca="false">Spisak!J10</f>
        <v>0</v>
      </c>
      <c r="J43" s="90" t="n">
        <f aca="false">Spisak!T10</f>
        <v>3.35</v>
      </c>
      <c r="K43" s="90" t="n">
        <f aca="false">Spisak!U10</f>
        <v>0</v>
      </c>
      <c r="L43" s="90" t="n">
        <f aca="false">Spisak!V10</f>
        <v>2.9</v>
      </c>
      <c r="M43" s="90" t="n">
        <f aca="false">Spisak!Q10</f>
        <v>0</v>
      </c>
      <c r="N43" s="90" t="n">
        <f aca="false">Spisak!R10</f>
        <v>0</v>
      </c>
      <c r="O43" s="90" t="n">
        <f aca="false">Spisak!Y10</f>
        <v>6.25</v>
      </c>
      <c r="P43" s="91" t="e">
        <f aca="false">Spisak!Z10&amp;OcjenaSlovima(Spisak!Z10)</f>
        <v>#VALUE!</v>
      </c>
    </row>
    <row r="44" customFormat="false" ht="12.95" hidden="false" customHeight="true" outlineLevel="0" collapsed="false">
      <c r="A44" s="88" t="e">
        <f aca="false">#REF!</f>
        <v>#REF!</v>
      </c>
      <c r="B44" s="89" t="e">
        <f aca="false">#REF!</f>
        <v>#REF!</v>
      </c>
      <c r="C44" s="90" t="e">
        <f aca="false">#REF!</f>
        <v>#REF!</v>
      </c>
      <c r="D44" s="90" t="e">
        <f aca="false">#REF!</f>
        <v>#REF!</v>
      </c>
      <c r="E44" s="90" t="e">
        <f aca="false">#REF!</f>
        <v>#REF!</v>
      </c>
      <c r="F44" s="90" t="e">
        <f aca="false">#REF!</f>
        <v>#REF!</v>
      </c>
      <c r="G44" s="90" t="e">
        <f aca="false">#REF!</f>
        <v>#REF!</v>
      </c>
      <c r="H44" s="90" t="e">
        <f aca="false">#REF!</f>
        <v>#REF!</v>
      </c>
      <c r="I44" s="90" t="e">
        <f aca="false">#REF!</f>
        <v>#REF!</v>
      </c>
      <c r="J44" s="90" t="e">
        <f aca="false">#REF!</f>
        <v>#REF!</v>
      </c>
      <c r="K44" s="90" t="e">
        <f aca="false">#REF!</f>
        <v>#REF!</v>
      </c>
      <c r="L44" s="90" t="e">
        <f aca="false">#REF!</f>
        <v>#REF!</v>
      </c>
      <c r="M44" s="90" t="e">
        <f aca="false">#REF!</f>
        <v>#REF!</v>
      </c>
      <c r="N44" s="90" t="e">
        <f aca="false">#REF!</f>
        <v>#REF!</v>
      </c>
      <c r="O44" s="90" t="e">
        <f aca="false">#REF!</f>
        <v>#REF!</v>
      </c>
      <c r="P44" s="91" t="e">
        <f aca="false">#REF!&amp;OcjenaSlovima(#REF!)</f>
        <v>#REF!</v>
      </c>
    </row>
    <row r="45" customFormat="false" ht="12.95" hidden="false" customHeight="true" outlineLevel="0" collapsed="false">
      <c r="A45" s="88" t="e">
        <f aca="false">#REF!</f>
        <v>#REF!</v>
      </c>
      <c r="B45" s="89" t="e">
        <f aca="false">#REF!</f>
        <v>#REF!</v>
      </c>
      <c r="C45" s="90" t="e">
        <f aca="false">#REF!</f>
        <v>#REF!</v>
      </c>
      <c r="D45" s="90" t="e">
        <f aca="false">#REF!</f>
        <v>#REF!</v>
      </c>
      <c r="E45" s="90" t="e">
        <f aca="false">#REF!</f>
        <v>#REF!</v>
      </c>
      <c r="F45" s="90" t="e">
        <f aca="false">#REF!</f>
        <v>#REF!</v>
      </c>
      <c r="G45" s="90" t="e">
        <f aca="false">#REF!</f>
        <v>#REF!</v>
      </c>
      <c r="H45" s="90" t="e">
        <f aca="false">#REF!</f>
        <v>#REF!</v>
      </c>
      <c r="I45" s="90" t="e">
        <f aca="false">#REF!</f>
        <v>#REF!</v>
      </c>
      <c r="J45" s="90" t="e">
        <f aca="false">#REF!</f>
        <v>#REF!</v>
      </c>
      <c r="K45" s="90" t="e">
        <f aca="false">#REF!</f>
        <v>#REF!</v>
      </c>
      <c r="L45" s="90" t="e">
        <f aca="false">#REF!</f>
        <v>#REF!</v>
      </c>
      <c r="M45" s="90" t="e">
        <f aca="false">#REF!</f>
        <v>#REF!</v>
      </c>
      <c r="N45" s="90" t="e">
        <f aca="false">#REF!</f>
        <v>#REF!</v>
      </c>
      <c r="O45" s="90" t="e">
        <f aca="false">#REF!</f>
        <v>#REF!</v>
      </c>
      <c r="P45" s="91" t="e">
        <f aca="false">#REF!&amp;OcjenaSlovima(#REF!)</f>
        <v>#REF!</v>
      </c>
    </row>
    <row r="46" customFormat="false" ht="12.95" hidden="false" customHeight="true" outlineLevel="0" collapsed="false">
      <c r="A46" s="88" t="str">
        <f aca="false">Spisak!B11</f>
        <v>12/2022</v>
      </c>
      <c r="B46" s="89" t="str">
        <f aca="false">Spisak!C11</f>
        <v>Gačević Andrija</v>
      </c>
      <c r="C46" s="90" t="n">
        <f aca="false">Spisak!D11</f>
        <v>0</v>
      </c>
      <c r="D46" s="90" t="n">
        <f aca="false">Spisak!E11</f>
        <v>0</v>
      </c>
      <c r="E46" s="90" t="n">
        <f aca="false">Spisak!F11</f>
        <v>0</v>
      </c>
      <c r="F46" s="90" t="n">
        <f aca="false">Spisak!G11</f>
        <v>0</v>
      </c>
      <c r="G46" s="90" t="n">
        <f aca="false">Spisak!H11</f>
        <v>0</v>
      </c>
      <c r="H46" s="90" t="n">
        <f aca="false">Spisak!I11</f>
        <v>0</v>
      </c>
      <c r="I46" s="90" t="n">
        <f aca="false">Spisak!J11</f>
        <v>0</v>
      </c>
      <c r="J46" s="90" t="n">
        <f aca="false">Spisak!T11</f>
        <v>1.5</v>
      </c>
      <c r="K46" s="90" t="n">
        <f aca="false">Spisak!U11</f>
        <v>1.5</v>
      </c>
      <c r="L46" s="90" t="str">
        <f aca="false">Spisak!V11</f>
        <v/>
      </c>
      <c r="M46" s="90" t="n">
        <f aca="false">Spisak!Q11</f>
        <v>0</v>
      </c>
      <c r="N46" s="90" t="n">
        <f aca="false">Spisak!R11</f>
        <v>0</v>
      </c>
      <c r="O46" s="90" t="n">
        <f aca="false">Spisak!Y11</f>
        <v>3</v>
      </c>
      <c r="P46" s="91" t="e">
        <f aca="false">Spisak!Z11&amp;OcjenaSlovima(Spisak!Z11)</f>
        <v>#VALUE!</v>
      </c>
    </row>
    <row r="47" customFormat="false" ht="12.95" hidden="false" customHeight="true" outlineLevel="0" collapsed="false">
      <c r="A47" s="88" t="e">
        <f aca="false">#REF!</f>
        <v>#REF!</v>
      </c>
      <c r="B47" s="89" t="e">
        <f aca="false">#REF!</f>
        <v>#REF!</v>
      </c>
      <c r="C47" s="90" t="e">
        <f aca="false">#REF!</f>
        <v>#REF!</v>
      </c>
      <c r="D47" s="90" t="e">
        <f aca="false">#REF!</f>
        <v>#REF!</v>
      </c>
      <c r="E47" s="90" t="e">
        <f aca="false">#REF!</f>
        <v>#REF!</v>
      </c>
      <c r="F47" s="90" t="e">
        <f aca="false">#REF!</f>
        <v>#REF!</v>
      </c>
      <c r="G47" s="90" t="e">
        <f aca="false">#REF!</f>
        <v>#REF!</v>
      </c>
      <c r="H47" s="90" t="e">
        <f aca="false">#REF!</f>
        <v>#REF!</v>
      </c>
      <c r="I47" s="90" t="e">
        <f aca="false">#REF!</f>
        <v>#REF!</v>
      </c>
      <c r="J47" s="90" t="e">
        <f aca="false">#REF!</f>
        <v>#REF!</v>
      </c>
      <c r="K47" s="90" t="e">
        <f aca="false">#REF!</f>
        <v>#REF!</v>
      </c>
      <c r="L47" s="90" t="e">
        <f aca="false">#REF!</f>
        <v>#REF!</v>
      </c>
      <c r="M47" s="90" t="e">
        <f aca="false">#REF!</f>
        <v>#REF!</v>
      </c>
      <c r="N47" s="90" t="e">
        <f aca="false">#REF!</f>
        <v>#REF!</v>
      </c>
      <c r="O47" s="90" t="e">
        <f aca="false">#REF!</f>
        <v>#REF!</v>
      </c>
      <c r="P47" s="91" t="e">
        <f aca="false">#REF!&amp;OcjenaSlovima(#REF!)</f>
        <v>#REF!</v>
      </c>
    </row>
    <row r="48" customFormat="false" ht="12.95" hidden="false" customHeight="true" outlineLevel="0" collapsed="false">
      <c r="A48" s="88" t="str">
        <f aca="false">Spisak!B12</f>
        <v>26/2022</v>
      </c>
      <c r="B48" s="89" t="str">
        <f aca="false">Spisak!C12</f>
        <v>Lukovac Miloš</v>
      </c>
      <c r="C48" s="90" t="n">
        <f aca="false">Spisak!D12</f>
        <v>0</v>
      </c>
      <c r="D48" s="90" t="n">
        <f aca="false">Spisak!E12</f>
        <v>0</v>
      </c>
      <c r="E48" s="90" t="n">
        <f aca="false">Spisak!F12</f>
        <v>0</v>
      </c>
      <c r="F48" s="90" t="n">
        <f aca="false">Spisak!G12</f>
        <v>0</v>
      </c>
      <c r="G48" s="90" t="n">
        <f aca="false">Spisak!H12</f>
        <v>0</v>
      </c>
      <c r="H48" s="90" t="n">
        <f aca="false">Spisak!I12</f>
        <v>0</v>
      </c>
      <c r="I48" s="90" t="n">
        <f aca="false">Spisak!J12</f>
        <v>0</v>
      </c>
      <c r="J48" s="90" t="n">
        <f aca="false">Spisak!T12</f>
        <v>19</v>
      </c>
      <c r="K48" s="90" t="n">
        <f aca="false">Spisak!U12</f>
        <v>9.5</v>
      </c>
      <c r="L48" s="90" t="n">
        <f aca="false">Spisak!V12</f>
        <v>2</v>
      </c>
      <c r="M48" s="90" t="n">
        <f aca="false">Spisak!Q12</f>
        <v>0</v>
      </c>
      <c r="N48" s="90" t="n">
        <f aca="false">Spisak!R12</f>
        <v>0</v>
      </c>
      <c r="O48" s="90" t="n">
        <f aca="false">Spisak!Y12</f>
        <v>30.5</v>
      </c>
      <c r="P48" s="91" t="e">
        <f aca="false">Spisak!Z12&amp;OcjenaSlovima(Spisak!Z12)</f>
        <v>#VALUE!</v>
      </c>
    </row>
    <row r="49" customFormat="false" ht="12.95" hidden="false" customHeight="true" outlineLevel="0" collapsed="false">
      <c r="A49" s="88" t="e">
        <f aca="false">#REF!</f>
        <v>#REF!</v>
      </c>
      <c r="B49" s="89" t="e">
        <f aca="false">#REF!</f>
        <v>#REF!</v>
      </c>
      <c r="C49" s="90" t="e">
        <f aca="false">#REF!</f>
        <v>#REF!</v>
      </c>
      <c r="D49" s="90" t="e">
        <f aca="false">#REF!</f>
        <v>#REF!</v>
      </c>
      <c r="E49" s="90" t="e">
        <f aca="false">#REF!</f>
        <v>#REF!</v>
      </c>
      <c r="F49" s="90" t="e">
        <f aca="false">#REF!</f>
        <v>#REF!</v>
      </c>
      <c r="G49" s="90" t="e">
        <f aca="false">#REF!</f>
        <v>#REF!</v>
      </c>
      <c r="H49" s="90" t="e">
        <f aca="false">#REF!</f>
        <v>#REF!</v>
      </c>
      <c r="I49" s="90" t="e">
        <f aca="false">#REF!</f>
        <v>#REF!</v>
      </c>
      <c r="J49" s="90" t="e">
        <f aca="false">#REF!</f>
        <v>#REF!</v>
      </c>
      <c r="K49" s="90" t="e">
        <f aca="false">#REF!</f>
        <v>#REF!</v>
      </c>
      <c r="L49" s="90" t="e">
        <f aca="false">#REF!</f>
        <v>#REF!</v>
      </c>
      <c r="M49" s="90" t="e">
        <f aca="false">#REF!</f>
        <v>#REF!</v>
      </c>
      <c r="N49" s="90" t="e">
        <f aca="false">#REF!</f>
        <v>#REF!</v>
      </c>
      <c r="O49" s="90" t="e">
        <f aca="false">#REF!</f>
        <v>#REF!</v>
      </c>
      <c r="P49" s="91" t="e">
        <f aca="false">#REF!&amp;OcjenaSlovima(#REF!)</f>
        <v>#REF!</v>
      </c>
    </row>
    <row r="50" customFormat="false" ht="12.95" hidden="false" customHeight="true" outlineLevel="0" collapsed="false">
      <c r="A50" s="88" t="e">
        <f aca="false">#REF!</f>
        <v>#REF!</v>
      </c>
      <c r="B50" s="89" t="e">
        <f aca="false">#REF!</f>
        <v>#REF!</v>
      </c>
      <c r="C50" s="90" t="e">
        <f aca="false">#REF!</f>
        <v>#REF!</v>
      </c>
      <c r="D50" s="90" t="e">
        <f aca="false">#REF!</f>
        <v>#REF!</v>
      </c>
      <c r="E50" s="90" t="e">
        <f aca="false">#REF!</f>
        <v>#REF!</v>
      </c>
      <c r="F50" s="90" t="e">
        <f aca="false">#REF!</f>
        <v>#REF!</v>
      </c>
      <c r="G50" s="90" t="e">
        <f aca="false">#REF!</f>
        <v>#REF!</v>
      </c>
      <c r="H50" s="90" t="e">
        <f aca="false">#REF!</f>
        <v>#REF!</v>
      </c>
      <c r="I50" s="90" t="e">
        <f aca="false">#REF!</f>
        <v>#REF!</v>
      </c>
      <c r="J50" s="90" t="e">
        <f aca="false">#REF!</f>
        <v>#REF!</v>
      </c>
      <c r="K50" s="90" t="e">
        <f aca="false">#REF!</f>
        <v>#REF!</v>
      </c>
      <c r="L50" s="90" t="e">
        <f aca="false">#REF!</f>
        <v>#REF!</v>
      </c>
      <c r="M50" s="90" t="e">
        <f aca="false">#REF!</f>
        <v>#REF!</v>
      </c>
      <c r="N50" s="90" t="e">
        <f aca="false">#REF!</f>
        <v>#REF!</v>
      </c>
      <c r="O50" s="90" t="e">
        <f aca="false">#REF!</f>
        <v>#REF!</v>
      </c>
      <c r="P50" s="91" t="e">
        <f aca="false">#REF!&amp;OcjenaSlovima(#REF!)</f>
        <v>#REF!</v>
      </c>
    </row>
    <row r="51" customFormat="false" ht="12.95" hidden="false" customHeight="true" outlineLevel="0" collapsed="false">
      <c r="A51" s="88" t="e">
        <f aca="false">#REF!</f>
        <v>#REF!</v>
      </c>
      <c r="B51" s="89" t="e">
        <f aca="false">#REF!</f>
        <v>#REF!</v>
      </c>
      <c r="C51" s="90" t="e">
        <f aca="false">#REF!</f>
        <v>#REF!</v>
      </c>
      <c r="D51" s="90" t="e">
        <f aca="false">#REF!</f>
        <v>#REF!</v>
      </c>
      <c r="E51" s="90" t="e">
        <f aca="false">#REF!</f>
        <v>#REF!</v>
      </c>
      <c r="F51" s="90" t="e">
        <f aca="false">#REF!</f>
        <v>#REF!</v>
      </c>
      <c r="G51" s="90" t="e">
        <f aca="false">#REF!</f>
        <v>#REF!</v>
      </c>
      <c r="H51" s="90" t="e">
        <f aca="false">#REF!</f>
        <v>#REF!</v>
      </c>
      <c r="I51" s="90" t="e">
        <f aca="false">#REF!</f>
        <v>#REF!</v>
      </c>
      <c r="J51" s="90" t="e">
        <f aca="false">#REF!</f>
        <v>#REF!</v>
      </c>
      <c r="K51" s="90" t="e">
        <f aca="false">#REF!</f>
        <v>#REF!</v>
      </c>
      <c r="L51" s="90" t="e">
        <f aca="false">#REF!</f>
        <v>#REF!</v>
      </c>
      <c r="M51" s="90" t="e">
        <f aca="false">#REF!</f>
        <v>#REF!</v>
      </c>
      <c r="N51" s="90" t="e">
        <f aca="false">#REF!</f>
        <v>#REF!</v>
      </c>
      <c r="O51" s="90" t="e">
        <f aca="false">#REF!</f>
        <v>#REF!</v>
      </c>
      <c r="P51" s="91" t="e">
        <f aca="false">#REF!&amp;OcjenaSlovima(#REF!)</f>
        <v>#REF!</v>
      </c>
    </row>
    <row r="52" customFormat="false" ht="12.95" hidden="false" customHeight="true" outlineLevel="0" collapsed="false">
      <c r="A52" s="88" t="str">
        <f aca="false">Spisak!B13</f>
        <v>32/2022</v>
      </c>
      <c r="B52" s="89" t="str">
        <f aca="false">Spisak!C13</f>
        <v>Pejović Pavle</v>
      </c>
      <c r="C52" s="90" t="n">
        <f aca="false">Spisak!D13</f>
        <v>0</v>
      </c>
      <c r="D52" s="90" t="n">
        <f aca="false">Spisak!E13</f>
        <v>0</v>
      </c>
      <c r="E52" s="90" t="n">
        <f aca="false">Spisak!F13</f>
        <v>0</v>
      </c>
      <c r="F52" s="90" t="n">
        <f aca="false">Spisak!G13</f>
        <v>0</v>
      </c>
      <c r="G52" s="90" t="n">
        <f aca="false">Spisak!H13</f>
        <v>0</v>
      </c>
      <c r="H52" s="90" t="n">
        <f aca="false">Spisak!I13</f>
        <v>0</v>
      </c>
      <c r="I52" s="90" t="n">
        <f aca="false">Spisak!J13</f>
        <v>0</v>
      </c>
      <c r="J52" s="90" t="n">
        <f aca="false">Spisak!T13</f>
        <v>6.85</v>
      </c>
      <c r="K52" s="90" t="str">
        <f aca="false">Spisak!U13</f>
        <v/>
      </c>
      <c r="L52" s="90" t="str">
        <f aca="false">Spisak!V13</f>
        <v/>
      </c>
      <c r="M52" s="90" t="n">
        <f aca="false">Spisak!Q13</f>
        <v>0</v>
      </c>
      <c r="N52" s="90" t="n">
        <f aca="false">Spisak!R13</f>
        <v>0</v>
      </c>
      <c r="O52" s="90" t="n">
        <f aca="false">Spisak!Y13</f>
        <v>6.85</v>
      </c>
      <c r="P52" s="91" t="e">
        <f aca="false">Spisak!Z13&amp;OcjenaSlovima(Spisak!Z13)</f>
        <v>#VALUE!</v>
      </c>
    </row>
    <row r="53" customFormat="false" ht="12.95" hidden="false" customHeight="true" outlineLevel="0" collapsed="false">
      <c r="A53" s="88" t="e">
        <f aca="false">#REF!</f>
        <v>#REF!</v>
      </c>
      <c r="B53" s="89" t="e">
        <f aca="false">#REF!</f>
        <v>#REF!</v>
      </c>
      <c r="C53" s="90" t="e">
        <f aca="false">#REF!</f>
        <v>#REF!</v>
      </c>
      <c r="D53" s="90" t="e">
        <f aca="false">#REF!</f>
        <v>#REF!</v>
      </c>
      <c r="E53" s="90" t="e">
        <f aca="false">#REF!</f>
        <v>#REF!</v>
      </c>
      <c r="F53" s="90" t="e">
        <f aca="false">#REF!</f>
        <v>#REF!</v>
      </c>
      <c r="G53" s="90" t="e">
        <f aca="false">#REF!</f>
        <v>#REF!</v>
      </c>
      <c r="H53" s="90" t="e">
        <f aca="false">#REF!</f>
        <v>#REF!</v>
      </c>
      <c r="I53" s="90" t="e">
        <f aca="false">#REF!</f>
        <v>#REF!</v>
      </c>
      <c r="J53" s="90" t="e">
        <f aca="false">#REF!</f>
        <v>#REF!</v>
      </c>
      <c r="K53" s="90" t="e">
        <f aca="false">#REF!</f>
        <v>#REF!</v>
      </c>
      <c r="L53" s="90" t="e">
        <f aca="false">#REF!</f>
        <v>#REF!</v>
      </c>
      <c r="M53" s="90" t="e">
        <f aca="false">#REF!</f>
        <v>#REF!</v>
      </c>
      <c r="N53" s="90" t="e">
        <f aca="false">#REF!</f>
        <v>#REF!</v>
      </c>
      <c r="O53" s="90" t="e">
        <f aca="false">#REF!</f>
        <v>#REF!</v>
      </c>
      <c r="P53" s="91" t="e">
        <f aca="false">#REF!&amp;OcjenaSlovima(#REF!)</f>
        <v>#REF!</v>
      </c>
    </row>
    <row r="54" customFormat="false" ht="12.95" hidden="false" customHeight="true" outlineLevel="0" collapsed="false">
      <c r="A54" s="88" t="e">
        <f aca="false">#REF!</f>
        <v>#REF!</v>
      </c>
      <c r="B54" s="89" t="e">
        <f aca="false">#REF!</f>
        <v>#REF!</v>
      </c>
      <c r="C54" s="90" t="e">
        <f aca="false">#REF!</f>
        <v>#REF!</v>
      </c>
      <c r="D54" s="90" t="e">
        <f aca="false">#REF!</f>
        <v>#REF!</v>
      </c>
      <c r="E54" s="90" t="e">
        <f aca="false">#REF!</f>
        <v>#REF!</v>
      </c>
      <c r="F54" s="90" t="e">
        <f aca="false">#REF!</f>
        <v>#REF!</v>
      </c>
      <c r="G54" s="90" t="e">
        <f aca="false">#REF!</f>
        <v>#REF!</v>
      </c>
      <c r="H54" s="90" t="e">
        <f aca="false">#REF!</f>
        <v>#REF!</v>
      </c>
      <c r="I54" s="90" t="e">
        <f aca="false">#REF!</f>
        <v>#REF!</v>
      </c>
      <c r="J54" s="90" t="e">
        <f aca="false">#REF!</f>
        <v>#REF!</v>
      </c>
      <c r="K54" s="90" t="e">
        <f aca="false">#REF!</f>
        <v>#REF!</v>
      </c>
      <c r="L54" s="90" t="e">
        <f aca="false">#REF!</f>
        <v>#REF!</v>
      </c>
      <c r="M54" s="90" t="e">
        <f aca="false">#REF!</f>
        <v>#REF!</v>
      </c>
      <c r="N54" s="90" t="e">
        <f aca="false">#REF!</f>
        <v>#REF!</v>
      </c>
      <c r="O54" s="90" t="e">
        <f aca="false">#REF!</f>
        <v>#REF!</v>
      </c>
      <c r="P54" s="91" t="e">
        <f aca="false">#REF!&amp;OcjenaSlovima(#REF!)</f>
        <v>#REF!</v>
      </c>
    </row>
    <row r="55" customFormat="false" ht="12.95" hidden="false" customHeight="true" outlineLevel="0" collapsed="false">
      <c r="A55" s="88" t="e">
        <f aca="false">#REF!</f>
        <v>#REF!</v>
      </c>
      <c r="B55" s="89" t="e">
        <f aca="false">#REF!</f>
        <v>#REF!</v>
      </c>
      <c r="C55" s="90" t="e">
        <f aca="false">#REF!</f>
        <v>#REF!</v>
      </c>
      <c r="D55" s="90" t="e">
        <f aca="false">#REF!</f>
        <v>#REF!</v>
      </c>
      <c r="E55" s="90" t="e">
        <f aca="false">#REF!</f>
        <v>#REF!</v>
      </c>
      <c r="F55" s="90" t="e">
        <f aca="false">#REF!</f>
        <v>#REF!</v>
      </c>
      <c r="G55" s="90" t="e">
        <f aca="false">#REF!</f>
        <v>#REF!</v>
      </c>
      <c r="H55" s="90" t="e">
        <f aca="false">#REF!</f>
        <v>#REF!</v>
      </c>
      <c r="I55" s="90" t="e">
        <f aca="false">#REF!</f>
        <v>#REF!</v>
      </c>
      <c r="J55" s="90" t="e">
        <f aca="false">#REF!</f>
        <v>#REF!</v>
      </c>
      <c r="K55" s="90" t="e">
        <f aca="false">#REF!</f>
        <v>#REF!</v>
      </c>
      <c r="L55" s="90" t="e">
        <f aca="false">#REF!</f>
        <v>#REF!</v>
      </c>
      <c r="M55" s="90" t="e">
        <f aca="false">#REF!</f>
        <v>#REF!</v>
      </c>
      <c r="N55" s="90" t="e">
        <f aca="false">#REF!</f>
        <v>#REF!</v>
      </c>
      <c r="O55" s="90" t="e">
        <f aca="false">#REF!</f>
        <v>#REF!</v>
      </c>
      <c r="P55" s="91" t="e">
        <f aca="false">#REF!&amp;OcjenaSlovima(#REF!)</f>
        <v>#REF!</v>
      </c>
    </row>
    <row r="56" customFormat="false" ht="12.95" hidden="false" customHeight="true" outlineLevel="0" collapsed="false">
      <c r="A56" s="88" t="e">
        <f aca="false">#REF!</f>
        <v>#REF!</v>
      </c>
      <c r="B56" s="89" t="e">
        <f aca="false">#REF!</f>
        <v>#REF!</v>
      </c>
      <c r="C56" s="90" t="e">
        <f aca="false">#REF!</f>
        <v>#REF!</v>
      </c>
      <c r="D56" s="90" t="e">
        <f aca="false">#REF!</f>
        <v>#REF!</v>
      </c>
      <c r="E56" s="90" t="e">
        <f aca="false">#REF!</f>
        <v>#REF!</v>
      </c>
      <c r="F56" s="90" t="e">
        <f aca="false">#REF!</f>
        <v>#REF!</v>
      </c>
      <c r="G56" s="90" t="e">
        <f aca="false">#REF!</f>
        <v>#REF!</v>
      </c>
      <c r="H56" s="90" t="e">
        <f aca="false">#REF!</f>
        <v>#REF!</v>
      </c>
      <c r="I56" s="90" t="e">
        <f aca="false">#REF!</f>
        <v>#REF!</v>
      </c>
      <c r="J56" s="90" t="e">
        <f aca="false">#REF!</f>
        <v>#REF!</v>
      </c>
      <c r="K56" s="90" t="e">
        <f aca="false">#REF!</f>
        <v>#REF!</v>
      </c>
      <c r="L56" s="90" t="e">
        <f aca="false">#REF!</f>
        <v>#REF!</v>
      </c>
      <c r="M56" s="90" t="e">
        <f aca="false">#REF!</f>
        <v>#REF!</v>
      </c>
      <c r="N56" s="90" t="e">
        <f aca="false">#REF!</f>
        <v>#REF!</v>
      </c>
      <c r="O56" s="90" t="e">
        <f aca="false">#REF!</f>
        <v>#REF!</v>
      </c>
      <c r="P56" s="91" t="e">
        <f aca="false">#REF!&amp;OcjenaSlovima(#REF!)</f>
        <v>#REF!</v>
      </c>
    </row>
    <row r="57" customFormat="false" ht="12.95" hidden="false" customHeight="true" outlineLevel="0" collapsed="false">
      <c r="A57" s="88" t="e">
        <f aca="false">#REF!</f>
        <v>#REF!</v>
      </c>
      <c r="B57" s="89" t="e">
        <f aca="false">#REF!</f>
        <v>#REF!</v>
      </c>
      <c r="C57" s="90" t="e">
        <f aca="false">#REF!</f>
        <v>#REF!</v>
      </c>
      <c r="D57" s="90" t="e">
        <f aca="false">#REF!</f>
        <v>#REF!</v>
      </c>
      <c r="E57" s="90" t="e">
        <f aca="false">#REF!</f>
        <v>#REF!</v>
      </c>
      <c r="F57" s="90" t="e">
        <f aca="false">#REF!</f>
        <v>#REF!</v>
      </c>
      <c r="G57" s="90" t="e">
        <f aca="false">#REF!</f>
        <v>#REF!</v>
      </c>
      <c r="H57" s="90" t="e">
        <f aca="false">#REF!</f>
        <v>#REF!</v>
      </c>
      <c r="I57" s="90" t="e">
        <f aca="false">#REF!</f>
        <v>#REF!</v>
      </c>
      <c r="J57" s="90" t="e">
        <f aca="false">#REF!</f>
        <v>#REF!</v>
      </c>
      <c r="K57" s="90" t="e">
        <f aca="false">#REF!</f>
        <v>#REF!</v>
      </c>
      <c r="L57" s="90" t="e">
        <f aca="false">#REF!</f>
        <v>#REF!</v>
      </c>
      <c r="M57" s="90" t="e">
        <f aca="false">#REF!</f>
        <v>#REF!</v>
      </c>
      <c r="N57" s="90" t="e">
        <f aca="false">#REF!</f>
        <v>#REF!</v>
      </c>
      <c r="O57" s="90" t="e">
        <f aca="false">#REF!</f>
        <v>#REF!</v>
      </c>
      <c r="P57" s="91" t="e">
        <f aca="false">#REF!&amp;OcjenaSlovima(#REF!)</f>
        <v>#REF!</v>
      </c>
    </row>
    <row r="58" customFormat="false" ht="12.95" hidden="false" customHeight="true" outlineLevel="0" collapsed="false">
      <c r="A58" s="88" t="e">
        <f aca="false">#REF!</f>
        <v>#REF!</v>
      </c>
      <c r="B58" s="89" t="e">
        <f aca="false">#REF!</f>
        <v>#REF!</v>
      </c>
      <c r="C58" s="90" t="e">
        <f aca="false">#REF!</f>
        <v>#REF!</v>
      </c>
      <c r="D58" s="90" t="e">
        <f aca="false">#REF!</f>
        <v>#REF!</v>
      </c>
      <c r="E58" s="90" t="e">
        <f aca="false">#REF!</f>
        <v>#REF!</v>
      </c>
      <c r="F58" s="90" t="e">
        <f aca="false">#REF!</f>
        <v>#REF!</v>
      </c>
      <c r="G58" s="90" t="e">
        <f aca="false">#REF!</f>
        <v>#REF!</v>
      </c>
      <c r="H58" s="90" t="e">
        <f aca="false">#REF!</f>
        <v>#REF!</v>
      </c>
      <c r="I58" s="90" t="e">
        <f aca="false">#REF!</f>
        <v>#REF!</v>
      </c>
      <c r="J58" s="90" t="e">
        <f aca="false">#REF!</f>
        <v>#REF!</v>
      </c>
      <c r="K58" s="90" t="e">
        <f aca="false">#REF!</f>
        <v>#REF!</v>
      </c>
      <c r="L58" s="90" t="e">
        <f aca="false">#REF!</f>
        <v>#REF!</v>
      </c>
      <c r="M58" s="90" t="e">
        <f aca="false">#REF!</f>
        <v>#REF!</v>
      </c>
      <c r="N58" s="90" t="e">
        <f aca="false">#REF!</f>
        <v>#REF!</v>
      </c>
      <c r="O58" s="90" t="e">
        <f aca="false">#REF!</f>
        <v>#REF!</v>
      </c>
      <c r="P58" s="91" t="e">
        <f aca="false">#REF!&amp;OcjenaSlovima(#REF!)</f>
        <v>#REF!</v>
      </c>
    </row>
    <row r="59" customFormat="false" ht="12.95" hidden="false" customHeight="true" outlineLevel="0" collapsed="false">
      <c r="A59" s="88" t="e">
        <f aca="false">#REF!</f>
        <v>#REF!</v>
      </c>
      <c r="B59" s="89" t="e">
        <f aca="false">#REF!</f>
        <v>#REF!</v>
      </c>
      <c r="C59" s="90" t="e">
        <f aca="false">#REF!</f>
        <v>#REF!</v>
      </c>
      <c r="D59" s="90" t="e">
        <f aca="false">#REF!</f>
        <v>#REF!</v>
      </c>
      <c r="E59" s="90" t="e">
        <f aca="false">#REF!</f>
        <v>#REF!</v>
      </c>
      <c r="F59" s="90" t="e">
        <f aca="false">#REF!</f>
        <v>#REF!</v>
      </c>
      <c r="G59" s="90" t="e">
        <f aca="false">#REF!</f>
        <v>#REF!</v>
      </c>
      <c r="H59" s="90" t="e">
        <f aca="false">#REF!</f>
        <v>#REF!</v>
      </c>
      <c r="I59" s="90" t="e">
        <f aca="false">#REF!</f>
        <v>#REF!</v>
      </c>
      <c r="J59" s="90" t="e">
        <f aca="false">#REF!</f>
        <v>#REF!</v>
      </c>
      <c r="K59" s="90" t="e">
        <f aca="false">#REF!</f>
        <v>#REF!</v>
      </c>
      <c r="L59" s="90" t="e">
        <f aca="false">#REF!</f>
        <v>#REF!</v>
      </c>
      <c r="M59" s="90" t="e">
        <f aca="false">#REF!</f>
        <v>#REF!</v>
      </c>
      <c r="N59" s="90" t="e">
        <f aca="false">#REF!</f>
        <v>#REF!</v>
      </c>
      <c r="O59" s="90" t="e">
        <f aca="false">#REF!</f>
        <v>#REF!</v>
      </c>
      <c r="P59" s="91" t="e">
        <f aca="false">#REF!&amp;OcjenaSlovima(#REF!)</f>
        <v>#REF!</v>
      </c>
    </row>
    <row r="60" customFormat="false" ht="12.95" hidden="false" customHeight="true" outlineLevel="0" collapsed="false">
      <c r="A60" s="88" t="str">
        <f aca="false">Spisak!B14</f>
        <v>30/2021</v>
      </c>
      <c r="B60" s="89" t="str">
        <f aca="false">Spisak!C14</f>
        <v>Mehonjić Hajro</v>
      </c>
      <c r="C60" s="90" t="n">
        <f aca="false">Spisak!D14</f>
        <v>0</v>
      </c>
      <c r="D60" s="90" t="n">
        <f aca="false">Spisak!E14</f>
        <v>0</v>
      </c>
      <c r="E60" s="90" t="n">
        <f aca="false">Spisak!F14</f>
        <v>0</v>
      </c>
      <c r="F60" s="90" t="n">
        <f aca="false">Spisak!G14</f>
        <v>0</v>
      </c>
      <c r="G60" s="90" t="n">
        <f aca="false">Spisak!H14</f>
        <v>0</v>
      </c>
      <c r="H60" s="90" t="n">
        <f aca="false">Spisak!I14</f>
        <v>0</v>
      </c>
      <c r="I60" s="90" t="n">
        <f aca="false">Spisak!J14</f>
        <v>0</v>
      </c>
      <c r="J60" s="90" t="n">
        <f aca="false">Spisak!T14</f>
        <v>7.85</v>
      </c>
      <c r="K60" s="90" t="n">
        <f aca="false">Spisak!U14</f>
        <v>6</v>
      </c>
      <c r="L60" s="90" t="str">
        <f aca="false">Spisak!V14</f>
        <v/>
      </c>
      <c r="M60" s="90" t="n">
        <f aca="false">Spisak!Q14</f>
        <v>0</v>
      </c>
      <c r="N60" s="90" t="n">
        <f aca="false">Spisak!R14</f>
        <v>0</v>
      </c>
      <c r="O60" s="90" t="n">
        <f aca="false">Spisak!Y14</f>
        <v>13.85</v>
      </c>
      <c r="P60" s="91" t="e">
        <f aca="false">Spisak!Z14&amp;OcjenaSlovima(Spisak!Z14)</f>
        <v>#VALUE!</v>
      </c>
    </row>
    <row r="61" customFormat="false" ht="12.95" hidden="false" customHeight="true" outlineLevel="0" collapsed="false">
      <c r="A61" s="88" t="str">
        <f aca="false">Spisak!B15</f>
        <v>34/2021</v>
      </c>
      <c r="B61" s="89" t="str">
        <f aca="false">Spisak!C15</f>
        <v>Rajković Petar</v>
      </c>
      <c r="C61" s="90" t="n">
        <f aca="false">Spisak!D15</f>
        <v>0</v>
      </c>
      <c r="D61" s="90" t="n">
        <f aca="false">Spisak!E15</f>
        <v>0</v>
      </c>
      <c r="E61" s="90" t="n">
        <f aca="false">Spisak!F15</f>
        <v>0</v>
      </c>
      <c r="F61" s="90" t="n">
        <f aca="false">Spisak!G15</f>
        <v>0</v>
      </c>
      <c r="G61" s="90" t="n">
        <f aca="false">Spisak!H15</f>
        <v>0</v>
      </c>
      <c r="H61" s="90" t="n">
        <f aca="false">Spisak!I15</f>
        <v>0</v>
      </c>
      <c r="I61" s="90" t="n">
        <f aca="false">Spisak!J15</f>
        <v>0</v>
      </c>
      <c r="J61" s="90" t="n">
        <f aca="false">Spisak!T15</f>
        <v>11.15</v>
      </c>
      <c r="K61" s="90" t="n">
        <f aca="false">Spisak!U15</f>
        <v>12</v>
      </c>
      <c r="L61" s="90" t="n">
        <f aca="false">Spisak!V15</f>
        <v>3.5</v>
      </c>
      <c r="M61" s="90" t="n">
        <f aca="false">Spisak!Q15</f>
        <v>0</v>
      </c>
      <c r="N61" s="90" t="n">
        <f aca="false">Spisak!R15</f>
        <v>0</v>
      </c>
      <c r="O61" s="90" t="n">
        <f aca="false">Spisak!Y15</f>
        <v>26.65</v>
      </c>
      <c r="P61" s="91" t="e">
        <f aca="false">Spisak!Z15&amp;OcjenaSlovima(Spisak!Z15)</f>
        <v>#VALUE!</v>
      </c>
    </row>
    <row r="62" customFormat="false" ht="12.95" hidden="false" customHeight="true" outlineLevel="0" collapsed="false">
      <c r="A62" s="88" t="str">
        <f aca="false">Spisak!B16</f>
        <v>42/2021</v>
      </c>
      <c r="B62" s="89" t="str">
        <f aca="false">Spisak!C16</f>
        <v>Radović Mirko</v>
      </c>
      <c r="C62" s="90" t="n">
        <f aca="false">Spisak!D16</f>
        <v>0</v>
      </c>
      <c r="D62" s="90" t="n">
        <f aca="false">Spisak!E16</f>
        <v>0</v>
      </c>
      <c r="E62" s="90" t="n">
        <f aca="false">Spisak!F16</f>
        <v>0</v>
      </c>
      <c r="F62" s="90" t="n">
        <f aca="false">Spisak!G16</f>
        <v>0</v>
      </c>
      <c r="G62" s="90" t="n">
        <f aca="false">Spisak!H16</f>
        <v>0</v>
      </c>
      <c r="H62" s="90" t="n">
        <f aca="false">Spisak!I16</f>
        <v>0</v>
      </c>
      <c r="I62" s="90" t="n">
        <f aca="false">Spisak!J16</f>
        <v>0</v>
      </c>
      <c r="J62" s="90" t="str">
        <f aca="false">Spisak!T16</f>
        <v/>
      </c>
      <c r="K62" s="90" t="str">
        <f aca="false">Spisak!U16</f>
        <v/>
      </c>
      <c r="L62" s="90" t="str">
        <f aca="false">Spisak!V16</f>
        <v/>
      </c>
      <c r="M62" s="90" t="n">
        <f aca="false">Spisak!Q16</f>
        <v>0</v>
      </c>
      <c r="N62" s="90" t="n">
        <f aca="false">Spisak!R16</f>
        <v>0</v>
      </c>
      <c r="O62" s="90" t="n">
        <f aca="false">Spisak!Y16</f>
        <v>0</v>
      </c>
      <c r="P62" s="91" t="e">
        <f aca="false">Spisak!Z16&amp;OcjenaSlovima(Spisak!Z16)</f>
        <v>#VALUE!</v>
      </c>
    </row>
    <row r="63" customFormat="false" ht="12.95" hidden="false" customHeight="true" outlineLevel="0" collapsed="false">
      <c r="A63" s="88" t="str">
        <f aca="false">Spisak!B17</f>
        <v>60/2021</v>
      </c>
      <c r="B63" s="89" t="str">
        <f aca="false">Spisak!C17</f>
        <v>Vuković Matija</v>
      </c>
      <c r="C63" s="90" t="n">
        <f aca="false">Spisak!D17</f>
        <v>0</v>
      </c>
      <c r="D63" s="90" t="n">
        <f aca="false">Spisak!E17</f>
        <v>0</v>
      </c>
      <c r="E63" s="90" t="n">
        <f aca="false">Spisak!F17</f>
        <v>0</v>
      </c>
      <c r="F63" s="90" t="n">
        <f aca="false">Spisak!G17</f>
        <v>0</v>
      </c>
      <c r="G63" s="90" t="n">
        <f aca="false">Spisak!H17</f>
        <v>0</v>
      </c>
      <c r="H63" s="90" t="n">
        <f aca="false">Spisak!I17</f>
        <v>0</v>
      </c>
      <c r="I63" s="90" t="n">
        <f aca="false">Spisak!J17</f>
        <v>0</v>
      </c>
      <c r="J63" s="90" t="n">
        <f aca="false">Spisak!T17</f>
        <v>12.35</v>
      </c>
      <c r="K63" s="90" t="n">
        <f aca="false">Spisak!U17</f>
        <v>10.65</v>
      </c>
      <c r="L63" s="90" t="n">
        <f aca="false">Spisak!V17</f>
        <v>17.05</v>
      </c>
      <c r="M63" s="90" t="n">
        <f aca="false">Spisak!Q17</f>
        <v>0</v>
      </c>
      <c r="N63" s="90" t="n">
        <f aca="false">Spisak!R17</f>
        <v>0</v>
      </c>
      <c r="O63" s="90" t="n">
        <f aca="false">Spisak!Y17</f>
        <v>40.05</v>
      </c>
      <c r="P63" s="91" t="e">
        <f aca="false">Spisak!Z17&amp;OcjenaSlovima(Spisak!Z17)</f>
        <v>#VALUE!</v>
      </c>
    </row>
    <row r="64" customFormat="false" ht="12.95" hidden="false" customHeight="true" outlineLevel="0" collapsed="false">
      <c r="A64" s="88" t="str">
        <f aca="false">Spisak!B18</f>
        <v>69/2021</v>
      </c>
      <c r="B64" s="89" t="str">
        <f aca="false">Spisak!C18</f>
        <v>Konatar Radovan</v>
      </c>
      <c r="C64" s="90" t="n">
        <f aca="false">Spisak!D18</f>
        <v>0</v>
      </c>
      <c r="D64" s="90" t="n">
        <f aca="false">Spisak!E18</f>
        <v>0</v>
      </c>
      <c r="E64" s="90" t="n">
        <f aca="false">Spisak!F18</f>
        <v>0</v>
      </c>
      <c r="F64" s="90" t="n">
        <f aca="false">Spisak!G18</f>
        <v>0</v>
      </c>
      <c r="G64" s="90" t="n">
        <f aca="false">Spisak!H18</f>
        <v>0</v>
      </c>
      <c r="H64" s="90" t="n">
        <f aca="false">Spisak!I18</f>
        <v>0</v>
      </c>
      <c r="I64" s="90" t="n">
        <f aca="false">Spisak!J18</f>
        <v>0</v>
      </c>
      <c r="J64" s="90" t="n">
        <f aca="false">Spisak!T18</f>
        <v>5.5</v>
      </c>
      <c r="K64" s="90" t="n">
        <f aca="false">Spisak!U18</f>
        <v>16.35</v>
      </c>
      <c r="L64" s="90" t="n">
        <f aca="false">Spisak!V18</f>
        <v>2.5</v>
      </c>
      <c r="M64" s="90" t="n">
        <f aca="false">Spisak!Q18</f>
        <v>0</v>
      </c>
      <c r="N64" s="90" t="n">
        <f aca="false">Spisak!R18</f>
        <v>0</v>
      </c>
      <c r="O64" s="90" t="n">
        <f aca="false">Spisak!Y18</f>
        <v>24.35</v>
      </c>
      <c r="P64" s="91" t="e">
        <f aca="false">Spisak!Z18&amp;OcjenaSlovima(Spisak!Z18)</f>
        <v>#VALUE!</v>
      </c>
    </row>
    <row r="65" customFormat="false" ht="12.95" hidden="false" customHeight="true" outlineLevel="0" collapsed="false">
      <c r="A65" s="88" t="e">
        <f aca="false">#REF!</f>
        <v>#REF!</v>
      </c>
      <c r="B65" s="89" t="e">
        <f aca="false">#REF!</f>
        <v>#REF!</v>
      </c>
      <c r="C65" s="90" t="e">
        <f aca="false">#REF!</f>
        <v>#REF!</v>
      </c>
      <c r="D65" s="90" t="e">
        <f aca="false">#REF!</f>
        <v>#REF!</v>
      </c>
      <c r="E65" s="90" t="e">
        <f aca="false">#REF!</f>
        <v>#REF!</v>
      </c>
      <c r="F65" s="90" t="e">
        <f aca="false">#REF!</f>
        <v>#REF!</v>
      </c>
      <c r="G65" s="90" t="e">
        <f aca="false">#REF!</f>
        <v>#REF!</v>
      </c>
      <c r="H65" s="90" t="e">
        <f aca="false">#REF!</f>
        <v>#REF!</v>
      </c>
      <c r="I65" s="90" t="e">
        <f aca="false">#REF!</f>
        <v>#REF!</v>
      </c>
      <c r="J65" s="90" t="e">
        <f aca="false">#REF!</f>
        <v>#REF!</v>
      </c>
      <c r="K65" s="90" t="e">
        <f aca="false">#REF!</f>
        <v>#REF!</v>
      </c>
      <c r="L65" s="90" t="e">
        <f aca="false">#REF!</f>
        <v>#REF!</v>
      </c>
      <c r="M65" s="90" t="e">
        <f aca="false">#REF!</f>
        <v>#REF!</v>
      </c>
      <c r="N65" s="90" t="e">
        <f aca="false">#REF!</f>
        <v>#REF!</v>
      </c>
      <c r="O65" s="90" t="e">
        <f aca="false">#REF!</f>
        <v>#REF!</v>
      </c>
      <c r="P65" s="91" t="e">
        <f aca="false">#REF!&amp;OcjenaSlovima(#REF!)</f>
        <v>#REF!</v>
      </c>
    </row>
    <row r="66" customFormat="false" ht="12.95" hidden="false" customHeight="true" outlineLevel="0" collapsed="false">
      <c r="A66" s="88" t="e">
        <f aca="false">#REF!</f>
        <v>#REF!</v>
      </c>
      <c r="B66" s="89" t="e">
        <f aca="false">#REF!</f>
        <v>#REF!</v>
      </c>
      <c r="C66" s="90" t="e">
        <f aca="false">#REF!</f>
        <v>#REF!</v>
      </c>
      <c r="D66" s="90" t="e">
        <f aca="false">#REF!</f>
        <v>#REF!</v>
      </c>
      <c r="E66" s="90" t="e">
        <f aca="false">#REF!</f>
        <v>#REF!</v>
      </c>
      <c r="F66" s="90" t="e">
        <f aca="false">#REF!</f>
        <v>#REF!</v>
      </c>
      <c r="G66" s="90" t="e">
        <f aca="false">#REF!</f>
        <v>#REF!</v>
      </c>
      <c r="H66" s="90" t="e">
        <f aca="false">#REF!</f>
        <v>#REF!</v>
      </c>
      <c r="I66" s="90" t="e">
        <f aca="false">#REF!</f>
        <v>#REF!</v>
      </c>
      <c r="J66" s="90" t="e">
        <f aca="false">#REF!</f>
        <v>#REF!</v>
      </c>
      <c r="K66" s="90" t="e">
        <f aca="false">#REF!</f>
        <v>#REF!</v>
      </c>
      <c r="L66" s="90" t="e">
        <f aca="false">#REF!</f>
        <v>#REF!</v>
      </c>
      <c r="M66" s="90" t="e">
        <f aca="false">#REF!</f>
        <v>#REF!</v>
      </c>
      <c r="N66" s="90" t="e">
        <f aca="false">#REF!</f>
        <v>#REF!</v>
      </c>
      <c r="O66" s="90" t="e">
        <f aca="false">#REF!</f>
        <v>#REF!</v>
      </c>
      <c r="P66" s="91" t="e">
        <f aca="false">#REF!&amp;OcjenaSlovima(#REF!)</f>
        <v>#REF!</v>
      </c>
    </row>
    <row r="67" customFormat="false" ht="12.95" hidden="false" customHeight="true" outlineLevel="0" collapsed="false">
      <c r="A67" s="88" t="e">
        <f aca="false">#REF!</f>
        <v>#REF!</v>
      </c>
      <c r="B67" s="89" t="e">
        <f aca="false">#REF!</f>
        <v>#REF!</v>
      </c>
      <c r="C67" s="90" t="e">
        <f aca="false">#REF!</f>
        <v>#REF!</v>
      </c>
      <c r="D67" s="90" t="e">
        <f aca="false">#REF!</f>
        <v>#REF!</v>
      </c>
      <c r="E67" s="90" t="e">
        <f aca="false">#REF!</f>
        <v>#REF!</v>
      </c>
      <c r="F67" s="90" t="e">
        <f aca="false">#REF!</f>
        <v>#REF!</v>
      </c>
      <c r="G67" s="90" t="e">
        <f aca="false">#REF!</f>
        <v>#REF!</v>
      </c>
      <c r="H67" s="90" t="e">
        <f aca="false">#REF!</f>
        <v>#REF!</v>
      </c>
      <c r="I67" s="90" t="e">
        <f aca="false">#REF!</f>
        <v>#REF!</v>
      </c>
      <c r="J67" s="90" t="e">
        <f aca="false">#REF!</f>
        <v>#REF!</v>
      </c>
      <c r="K67" s="90" t="e">
        <f aca="false">#REF!</f>
        <v>#REF!</v>
      </c>
      <c r="L67" s="90" t="e">
        <f aca="false">#REF!</f>
        <v>#REF!</v>
      </c>
      <c r="M67" s="90" t="e">
        <f aca="false">#REF!</f>
        <v>#REF!</v>
      </c>
      <c r="N67" s="90" t="e">
        <f aca="false">#REF!</f>
        <v>#REF!</v>
      </c>
      <c r="O67" s="90" t="e">
        <f aca="false">#REF!</f>
        <v>#REF!</v>
      </c>
      <c r="P67" s="91" t="e">
        <f aca="false">#REF!&amp;OcjenaSlovima(#REF!)</f>
        <v>#REF!</v>
      </c>
    </row>
    <row r="68" customFormat="false" ht="12.95" hidden="false" customHeight="true" outlineLevel="0" collapsed="false">
      <c r="A68" s="88" t="e">
        <f aca="false">#REF!</f>
        <v>#REF!</v>
      </c>
      <c r="B68" s="89" t="e">
        <f aca="false">#REF!</f>
        <v>#REF!</v>
      </c>
      <c r="C68" s="90" t="e">
        <f aca="false">#REF!</f>
        <v>#REF!</v>
      </c>
      <c r="D68" s="90" t="e">
        <f aca="false">#REF!</f>
        <v>#REF!</v>
      </c>
      <c r="E68" s="90" t="e">
        <f aca="false">#REF!</f>
        <v>#REF!</v>
      </c>
      <c r="F68" s="90" t="e">
        <f aca="false">#REF!</f>
        <v>#REF!</v>
      </c>
      <c r="G68" s="90" t="e">
        <f aca="false">#REF!</f>
        <v>#REF!</v>
      </c>
      <c r="H68" s="90" t="e">
        <f aca="false">#REF!</f>
        <v>#REF!</v>
      </c>
      <c r="I68" s="90" t="e">
        <f aca="false">#REF!</f>
        <v>#REF!</v>
      </c>
      <c r="J68" s="90" t="e">
        <f aca="false">#REF!</f>
        <v>#REF!</v>
      </c>
      <c r="K68" s="90" t="e">
        <f aca="false">#REF!</f>
        <v>#REF!</v>
      </c>
      <c r="L68" s="90" t="e">
        <f aca="false">#REF!</f>
        <v>#REF!</v>
      </c>
      <c r="M68" s="90" t="e">
        <f aca="false">#REF!</f>
        <v>#REF!</v>
      </c>
      <c r="N68" s="90" t="e">
        <f aca="false">#REF!</f>
        <v>#REF!</v>
      </c>
      <c r="O68" s="90" t="e">
        <f aca="false">#REF!</f>
        <v>#REF!</v>
      </c>
      <c r="P68" s="91" t="e">
        <f aca="false">#REF!&amp;OcjenaSlovima(#REF!)</f>
        <v>#REF!</v>
      </c>
    </row>
    <row r="69" customFormat="false" ht="12.95" hidden="false" customHeight="true" outlineLevel="0" collapsed="false">
      <c r="A69" s="88" t="str">
        <f aca="false">Spisak!B19</f>
        <v>9/2020</v>
      </c>
      <c r="B69" s="89" t="str">
        <f aca="false">Spisak!C19</f>
        <v>Mitrović Mitar</v>
      </c>
      <c r="C69" s="90" t="n">
        <f aca="false">Spisak!D19</f>
        <v>0</v>
      </c>
      <c r="D69" s="90" t="n">
        <f aca="false">Spisak!E19</f>
        <v>0</v>
      </c>
      <c r="E69" s="90" t="n">
        <f aca="false">Spisak!F19</f>
        <v>0</v>
      </c>
      <c r="F69" s="90" t="n">
        <f aca="false">Spisak!G19</f>
        <v>0</v>
      </c>
      <c r="G69" s="90" t="n">
        <f aca="false">Spisak!H19</f>
        <v>0</v>
      </c>
      <c r="H69" s="90" t="n">
        <f aca="false">Spisak!I19</f>
        <v>0</v>
      </c>
      <c r="I69" s="90" t="n">
        <f aca="false">Spisak!J19</f>
        <v>0</v>
      </c>
      <c r="J69" s="90" t="n">
        <f aca="false">Spisak!T19</f>
        <v>7.1</v>
      </c>
      <c r="K69" s="90" t="n">
        <f aca="false">Spisak!U19</f>
        <v>10.65</v>
      </c>
      <c r="L69" s="90" t="n">
        <f aca="false">Spisak!V19</f>
        <v>17.8</v>
      </c>
      <c r="M69" s="90" t="n">
        <f aca="false">Spisak!Q19</f>
        <v>0</v>
      </c>
      <c r="N69" s="90" t="n">
        <f aca="false">Spisak!R19</f>
        <v>0</v>
      </c>
      <c r="O69" s="90" t="n">
        <f aca="false">Spisak!Y19</f>
        <v>35.55</v>
      </c>
      <c r="P69" s="91" t="e">
        <f aca="false">Spisak!Z19&amp;OcjenaSlovima(Spisak!Z19)</f>
        <v>#VALUE!</v>
      </c>
    </row>
    <row r="70" customFormat="false" ht="12.95" hidden="false" customHeight="true" outlineLevel="0" collapsed="false">
      <c r="A70" s="88" t="str">
        <f aca="false">Spisak!B20</f>
        <v>11/2020</v>
      </c>
      <c r="B70" s="89" t="str">
        <f aca="false">Spisak!C20</f>
        <v>Šoškić Matija</v>
      </c>
      <c r="C70" s="90" t="n">
        <f aca="false">Spisak!D20</f>
        <v>0</v>
      </c>
      <c r="D70" s="90" t="n">
        <f aca="false">Spisak!E20</f>
        <v>0</v>
      </c>
      <c r="E70" s="90" t="n">
        <f aca="false">Spisak!F20</f>
        <v>0</v>
      </c>
      <c r="F70" s="90" t="n">
        <f aca="false">Spisak!G20</f>
        <v>0</v>
      </c>
      <c r="G70" s="90" t="n">
        <f aca="false">Spisak!H20</f>
        <v>0</v>
      </c>
      <c r="H70" s="90" t="n">
        <f aca="false">Spisak!I20</f>
        <v>0</v>
      </c>
      <c r="I70" s="90" t="n">
        <f aca="false">Spisak!J20</f>
        <v>0</v>
      </c>
      <c r="J70" s="90" t="n">
        <f aca="false">Spisak!T20</f>
        <v>7.1</v>
      </c>
      <c r="K70" s="90" t="n">
        <f aca="false">Spisak!U20</f>
        <v>7.65</v>
      </c>
      <c r="L70" s="90" t="str">
        <f aca="false">Spisak!V20</f>
        <v/>
      </c>
      <c r="M70" s="90" t="n">
        <f aca="false">Spisak!Q20</f>
        <v>0</v>
      </c>
      <c r="N70" s="90" t="n">
        <f aca="false">Spisak!R20</f>
        <v>0</v>
      </c>
      <c r="O70" s="90" t="n">
        <f aca="false">Spisak!Y20</f>
        <v>14.75</v>
      </c>
      <c r="P70" s="91" t="e">
        <f aca="false">Spisak!Z20&amp;OcjenaSlovima(Spisak!Z20)</f>
        <v>#VALUE!</v>
      </c>
    </row>
    <row r="71" customFormat="false" ht="12.95" hidden="false" customHeight="true" outlineLevel="0" collapsed="false">
      <c r="A71" s="88" t="e">
        <f aca="false">#REF!</f>
        <v>#REF!</v>
      </c>
      <c r="B71" s="89" t="e">
        <f aca="false">#REF!</f>
        <v>#REF!</v>
      </c>
      <c r="C71" s="90" t="e">
        <f aca="false">#REF!</f>
        <v>#REF!</v>
      </c>
      <c r="D71" s="90" t="e">
        <f aca="false">#REF!</f>
        <v>#REF!</v>
      </c>
      <c r="E71" s="90" t="e">
        <f aca="false">#REF!</f>
        <v>#REF!</v>
      </c>
      <c r="F71" s="90" t="e">
        <f aca="false">#REF!</f>
        <v>#REF!</v>
      </c>
      <c r="G71" s="90" t="e">
        <f aca="false">#REF!</f>
        <v>#REF!</v>
      </c>
      <c r="H71" s="90" t="e">
        <f aca="false">#REF!</f>
        <v>#REF!</v>
      </c>
      <c r="I71" s="90" t="e">
        <f aca="false">#REF!</f>
        <v>#REF!</v>
      </c>
      <c r="J71" s="90" t="e">
        <f aca="false">#REF!</f>
        <v>#REF!</v>
      </c>
      <c r="K71" s="90" t="e">
        <f aca="false">#REF!</f>
        <v>#REF!</v>
      </c>
      <c r="L71" s="90" t="e">
        <f aca="false">#REF!</f>
        <v>#REF!</v>
      </c>
      <c r="M71" s="90" t="e">
        <f aca="false">#REF!</f>
        <v>#REF!</v>
      </c>
      <c r="N71" s="90" t="e">
        <f aca="false">#REF!</f>
        <v>#REF!</v>
      </c>
      <c r="O71" s="90" t="e">
        <f aca="false">#REF!</f>
        <v>#REF!</v>
      </c>
      <c r="P71" s="91" t="e">
        <f aca="false">#REF!&amp;OcjenaSlovima(#REF!)</f>
        <v>#REF!</v>
      </c>
    </row>
    <row r="72" customFormat="false" ht="12.95" hidden="false" customHeight="true" outlineLevel="0" collapsed="false">
      <c r="A72" s="88" t="e">
        <f aca="false">#REF!</f>
        <v>#REF!</v>
      </c>
      <c r="B72" s="89" t="e">
        <f aca="false">#REF!</f>
        <v>#REF!</v>
      </c>
      <c r="C72" s="90" t="e">
        <f aca="false">#REF!</f>
        <v>#REF!</v>
      </c>
      <c r="D72" s="90" t="e">
        <f aca="false">#REF!</f>
        <v>#REF!</v>
      </c>
      <c r="E72" s="90" t="e">
        <f aca="false">#REF!</f>
        <v>#REF!</v>
      </c>
      <c r="F72" s="90" t="e">
        <f aca="false">#REF!</f>
        <v>#REF!</v>
      </c>
      <c r="G72" s="90" t="e">
        <f aca="false">#REF!</f>
        <v>#REF!</v>
      </c>
      <c r="H72" s="90" t="e">
        <f aca="false">#REF!</f>
        <v>#REF!</v>
      </c>
      <c r="I72" s="90" t="e">
        <f aca="false">#REF!</f>
        <v>#REF!</v>
      </c>
      <c r="J72" s="90" t="e">
        <f aca="false">#REF!</f>
        <v>#REF!</v>
      </c>
      <c r="K72" s="90" t="e">
        <f aca="false">#REF!</f>
        <v>#REF!</v>
      </c>
      <c r="L72" s="90" t="e">
        <f aca="false">#REF!</f>
        <v>#REF!</v>
      </c>
      <c r="M72" s="90" t="e">
        <f aca="false">#REF!</f>
        <v>#REF!</v>
      </c>
      <c r="N72" s="90" t="e">
        <f aca="false">#REF!</f>
        <v>#REF!</v>
      </c>
      <c r="O72" s="90" t="e">
        <f aca="false">#REF!</f>
        <v>#REF!</v>
      </c>
      <c r="P72" s="91" t="e">
        <f aca="false">#REF!&amp;OcjenaSlovima(#REF!)</f>
        <v>#REF!</v>
      </c>
    </row>
    <row r="73" customFormat="false" ht="12.95" hidden="false" customHeight="true" outlineLevel="0" collapsed="false">
      <c r="A73" s="88" t="e">
        <f aca="false">#REF!</f>
        <v>#REF!</v>
      </c>
      <c r="B73" s="89" t="e">
        <f aca="false">#REF!</f>
        <v>#REF!</v>
      </c>
      <c r="C73" s="90" t="e">
        <f aca="false">#REF!</f>
        <v>#REF!</v>
      </c>
      <c r="D73" s="90" t="e">
        <f aca="false">#REF!</f>
        <v>#REF!</v>
      </c>
      <c r="E73" s="90" t="e">
        <f aca="false">#REF!</f>
        <v>#REF!</v>
      </c>
      <c r="F73" s="90" t="e">
        <f aca="false">#REF!</f>
        <v>#REF!</v>
      </c>
      <c r="G73" s="90" t="e">
        <f aca="false">#REF!</f>
        <v>#REF!</v>
      </c>
      <c r="H73" s="90" t="e">
        <f aca="false">#REF!</f>
        <v>#REF!</v>
      </c>
      <c r="I73" s="90" t="e">
        <f aca="false">#REF!</f>
        <v>#REF!</v>
      </c>
      <c r="J73" s="90" t="e">
        <f aca="false">#REF!</f>
        <v>#REF!</v>
      </c>
      <c r="K73" s="90" t="e">
        <f aca="false">#REF!</f>
        <v>#REF!</v>
      </c>
      <c r="L73" s="90" t="e">
        <f aca="false">#REF!</f>
        <v>#REF!</v>
      </c>
      <c r="M73" s="90" t="e">
        <f aca="false">#REF!</f>
        <v>#REF!</v>
      </c>
      <c r="N73" s="90" t="e">
        <f aca="false">#REF!</f>
        <v>#REF!</v>
      </c>
      <c r="O73" s="90" t="e">
        <f aca="false">#REF!</f>
        <v>#REF!</v>
      </c>
      <c r="P73" s="91" t="e">
        <f aca="false">#REF!&amp;OcjenaSlovima(#REF!)</f>
        <v>#REF!</v>
      </c>
    </row>
    <row r="74" customFormat="false" ht="12.95" hidden="false" customHeight="true" outlineLevel="0" collapsed="false">
      <c r="A74" s="88" t="str">
        <f aca="false">Spisak!B21</f>
        <v>3/2019</v>
      </c>
      <c r="B74" s="89" t="str">
        <f aca="false">Spisak!C21</f>
        <v>Talović Sandra</v>
      </c>
      <c r="C74" s="90" t="n">
        <f aca="false">Spisak!D21</f>
        <v>0</v>
      </c>
      <c r="D74" s="90" t="n">
        <f aca="false">Spisak!E21</f>
        <v>0</v>
      </c>
      <c r="E74" s="90" t="n">
        <f aca="false">Spisak!F21</f>
        <v>0</v>
      </c>
      <c r="F74" s="90" t="n">
        <f aca="false">Spisak!G21</f>
        <v>0</v>
      </c>
      <c r="G74" s="90" t="n">
        <f aca="false">Spisak!H21</f>
        <v>0</v>
      </c>
      <c r="H74" s="90" t="n">
        <f aca="false">Spisak!I21</f>
        <v>0</v>
      </c>
      <c r="I74" s="90" t="n">
        <f aca="false">Spisak!J21</f>
        <v>0</v>
      </c>
      <c r="J74" s="90" t="n">
        <f aca="false">Spisak!T21</f>
        <v>13.65</v>
      </c>
      <c r="K74" s="90" t="n">
        <f aca="false">Spisak!U21</f>
        <v>10.5</v>
      </c>
      <c r="L74" s="90" t="n">
        <f aca="false">Spisak!V21</f>
        <v>16</v>
      </c>
      <c r="M74" s="90" t="n">
        <f aca="false">Spisak!Q21</f>
        <v>0</v>
      </c>
      <c r="N74" s="90" t="n">
        <f aca="false">Spisak!R21</f>
        <v>0</v>
      </c>
      <c r="O74" s="90" t="n">
        <f aca="false">Spisak!Y21</f>
        <v>40.15</v>
      </c>
      <c r="P74" s="91" t="e">
        <f aca="false">Spisak!Z21&amp;OcjenaSlovima(Spisak!Z21)</f>
        <v>#VALUE!</v>
      </c>
    </row>
    <row r="75" customFormat="false" ht="12.95" hidden="false" customHeight="true" outlineLevel="0" collapsed="false">
      <c r="A75" s="88" t="str">
        <f aca="false">Spisak!B22</f>
        <v>7/2019</v>
      </c>
      <c r="B75" s="89" t="str">
        <f aca="false">Spisak!C22</f>
        <v>Krulanović Jelena</v>
      </c>
      <c r="C75" s="90" t="n">
        <f aca="false">Spisak!D22</f>
        <v>0</v>
      </c>
      <c r="D75" s="90" t="n">
        <f aca="false">Spisak!E22</f>
        <v>0</v>
      </c>
      <c r="E75" s="90" t="n">
        <f aca="false">Spisak!F22</f>
        <v>0</v>
      </c>
      <c r="F75" s="90" t="n">
        <f aca="false">Spisak!G22</f>
        <v>0</v>
      </c>
      <c r="G75" s="90" t="n">
        <f aca="false">Spisak!H22</f>
        <v>0</v>
      </c>
      <c r="H75" s="90" t="n">
        <f aca="false">Spisak!I22</f>
        <v>0</v>
      </c>
      <c r="I75" s="90" t="n">
        <f aca="false">Spisak!J22</f>
        <v>0</v>
      </c>
      <c r="J75" s="90" t="n">
        <f aca="false">Spisak!T22</f>
        <v>1.5</v>
      </c>
      <c r="K75" s="90" t="str">
        <f aca="false">Spisak!U22</f>
        <v/>
      </c>
      <c r="L75" s="90" t="str">
        <f aca="false">Spisak!V22</f>
        <v/>
      </c>
      <c r="M75" s="90" t="n">
        <f aca="false">Spisak!Q22</f>
        <v>0</v>
      </c>
      <c r="N75" s="90" t="n">
        <f aca="false">Spisak!R22</f>
        <v>0</v>
      </c>
      <c r="O75" s="90" t="n">
        <f aca="false">Spisak!Y22</f>
        <v>1.5</v>
      </c>
      <c r="P75" s="91" t="e">
        <f aca="false">Spisak!Z22&amp;OcjenaSlovima(Spisak!Z22)</f>
        <v>#VALUE!</v>
      </c>
    </row>
    <row r="76" customFormat="false" ht="12.95" hidden="false" customHeight="true" outlineLevel="0" collapsed="false">
      <c r="A76" s="88" t="str">
        <f aca="false">Spisak!B23</f>
        <v>8/2019</v>
      </c>
      <c r="B76" s="89" t="str">
        <f aca="false">Spisak!C23</f>
        <v>Pejović Kosa</v>
      </c>
      <c r="C76" s="90" t="n">
        <f aca="false">Spisak!D23</f>
        <v>0</v>
      </c>
      <c r="D76" s="90" t="n">
        <f aca="false">Spisak!E23</f>
        <v>0</v>
      </c>
      <c r="E76" s="90" t="n">
        <f aca="false">Spisak!F23</f>
        <v>0</v>
      </c>
      <c r="F76" s="90" t="n">
        <f aca="false">Spisak!G23</f>
        <v>0</v>
      </c>
      <c r="G76" s="90" t="n">
        <f aca="false">Spisak!H23</f>
        <v>0</v>
      </c>
      <c r="H76" s="90" t="n">
        <f aca="false">Spisak!I23</f>
        <v>0</v>
      </c>
      <c r="I76" s="90" t="n">
        <f aca="false">Spisak!J23</f>
        <v>0</v>
      </c>
      <c r="J76" s="90" t="n">
        <f aca="false">Spisak!T23</f>
        <v>1.5</v>
      </c>
      <c r="K76" s="90" t="str">
        <f aca="false">Spisak!U23</f>
        <v/>
      </c>
      <c r="L76" s="90" t="str">
        <f aca="false">Spisak!V23</f>
        <v/>
      </c>
      <c r="M76" s="90" t="n">
        <f aca="false">Spisak!Q23</f>
        <v>0</v>
      </c>
      <c r="N76" s="90" t="n">
        <f aca="false">Spisak!R23</f>
        <v>0</v>
      </c>
      <c r="O76" s="90" t="n">
        <f aca="false">Spisak!Y23</f>
        <v>1.5</v>
      </c>
      <c r="P76" s="91" t="e">
        <f aca="false">Spisak!Z23&amp;OcjenaSlovima(Spisak!Z23)</f>
        <v>#VALUE!</v>
      </c>
    </row>
    <row r="77" customFormat="false" ht="12.95" hidden="false" customHeight="true" outlineLevel="0" collapsed="false">
      <c r="A77" s="88" t="str">
        <f aca="false">Spisak!B24</f>
        <v>16/2019</v>
      </c>
      <c r="B77" s="89" t="str">
        <f aca="false">Spisak!C24</f>
        <v>Keković Tina</v>
      </c>
      <c r="C77" s="90" t="n">
        <f aca="false">Spisak!D24</f>
        <v>0</v>
      </c>
      <c r="D77" s="90" t="n">
        <f aca="false">Spisak!E24</f>
        <v>0</v>
      </c>
      <c r="E77" s="90" t="n">
        <f aca="false">Spisak!F24</f>
        <v>0</v>
      </c>
      <c r="F77" s="90" t="n">
        <f aca="false">Spisak!G24</f>
        <v>0</v>
      </c>
      <c r="G77" s="90" t="n">
        <f aca="false">Spisak!H24</f>
        <v>0</v>
      </c>
      <c r="H77" s="90" t="n">
        <f aca="false">Spisak!I24</f>
        <v>0</v>
      </c>
      <c r="I77" s="90" t="n">
        <f aca="false">Spisak!J24</f>
        <v>0</v>
      </c>
      <c r="J77" s="90" t="str">
        <f aca="false">Spisak!T24</f>
        <v/>
      </c>
      <c r="K77" s="90" t="str">
        <f aca="false">Spisak!U24</f>
        <v/>
      </c>
      <c r="L77" s="90" t="str">
        <f aca="false">Spisak!V24</f>
        <v/>
      </c>
      <c r="M77" s="90" t="n">
        <f aca="false">Spisak!Q24</f>
        <v>0</v>
      </c>
      <c r="N77" s="90" t="n">
        <f aca="false">Spisak!R24</f>
        <v>0</v>
      </c>
      <c r="O77" s="90" t="n">
        <f aca="false">Spisak!Y24</f>
        <v>0</v>
      </c>
      <c r="P77" s="91" t="e">
        <f aca="false">Spisak!Z24&amp;OcjenaSlovima(Spisak!Z24)</f>
        <v>#VALUE!</v>
      </c>
    </row>
    <row r="78" customFormat="false" ht="12.95" hidden="false" customHeight="true" outlineLevel="0" collapsed="false">
      <c r="A78" s="88" t="e">
        <f aca="false">#REF!</f>
        <v>#REF!</v>
      </c>
      <c r="B78" s="89" t="e">
        <f aca="false">#REF!</f>
        <v>#REF!</v>
      </c>
      <c r="C78" s="90" t="e">
        <f aca="false">#REF!</f>
        <v>#REF!</v>
      </c>
      <c r="D78" s="90" t="e">
        <f aca="false">#REF!</f>
        <v>#REF!</v>
      </c>
      <c r="E78" s="90" t="e">
        <f aca="false">#REF!</f>
        <v>#REF!</v>
      </c>
      <c r="F78" s="90" t="e">
        <f aca="false">#REF!</f>
        <v>#REF!</v>
      </c>
      <c r="G78" s="90" t="e">
        <f aca="false">#REF!</f>
        <v>#REF!</v>
      </c>
      <c r="H78" s="90" t="e">
        <f aca="false">#REF!</f>
        <v>#REF!</v>
      </c>
      <c r="I78" s="90" t="e">
        <f aca="false">#REF!</f>
        <v>#REF!</v>
      </c>
      <c r="J78" s="90" t="e">
        <f aca="false">#REF!</f>
        <v>#REF!</v>
      </c>
      <c r="K78" s="90" t="e">
        <f aca="false">#REF!</f>
        <v>#REF!</v>
      </c>
      <c r="L78" s="90" t="e">
        <f aca="false">#REF!</f>
        <v>#REF!</v>
      </c>
      <c r="M78" s="90" t="e">
        <f aca="false">#REF!</f>
        <v>#REF!</v>
      </c>
      <c r="N78" s="90" t="e">
        <f aca="false">#REF!</f>
        <v>#REF!</v>
      </c>
      <c r="O78" s="90" t="e">
        <f aca="false">#REF!</f>
        <v>#REF!</v>
      </c>
      <c r="P78" s="91" t="e">
        <f aca="false">#REF!&amp;OcjenaSlovima(#REF!)</f>
        <v>#REF!</v>
      </c>
    </row>
    <row r="79" customFormat="false" ht="12.95" hidden="false" customHeight="true" outlineLevel="0" collapsed="false">
      <c r="A79" s="88" t="e">
        <f aca="false">#REF!</f>
        <v>#REF!</v>
      </c>
      <c r="B79" s="89" t="e">
        <f aca="false">#REF!</f>
        <v>#REF!</v>
      </c>
      <c r="C79" s="90" t="e">
        <f aca="false">#REF!</f>
        <v>#REF!</v>
      </c>
      <c r="D79" s="90" t="e">
        <f aca="false">#REF!</f>
        <v>#REF!</v>
      </c>
      <c r="E79" s="90" t="e">
        <f aca="false">#REF!</f>
        <v>#REF!</v>
      </c>
      <c r="F79" s="90" t="e">
        <f aca="false">#REF!</f>
        <v>#REF!</v>
      </c>
      <c r="G79" s="90" t="e">
        <f aca="false">#REF!</f>
        <v>#REF!</v>
      </c>
      <c r="H79" s="90" t="e">
        <f aca="false">#REF!</f>
        <v>#REF!</v>
      </c>
      <c r="I79" s="90" t="e">
        <f aca="false">#REF!</f>
        <v>#REF!</v>
      </c>
      <c r="J79" s="90" t="e">
        <f aca="false">#REF!</f>
        <v>#REF!</v>
      </c>
      <c r="K79" s="90" t="e">
        <f aca="false">#REF!</f>
        <v>#REF!</v>
      </c>
      <c r="L79" s="90" t="e">
        <f aca="false">#REF!</f>
        <v>#REF!</v>
      </c>
      <c r="M79" s="90" t="e">
        <f aca="false">#REF!</f>
        <v>#REF!</v>
      </c>
      <c r="N79" s="90" t="e">
        <f aca="false">#REF!</f>
        <v>#REF!</v>
      </c>
      <c r="O79" s="90" t="e">
        <f aca="false">#REF!</f>
        <v>#REF!</v>
      </c>
      <c r="P79" s="91" t="e">
        <f aca="false">#REF!&amp;OcjenaSlovima(#REF!)</f>
        <v>#REF!</v>
      </c>
    </row>
    <row r="80" customFormat="false" ht="12.95" hidden="false" customHeight="true" outlineLevel="0" collapsed="false">
      <c r="A80" s="88" t="str">
        <f aca="false">Spisak!B25</f>
        <v>33/2019</v>
      </c>
      <c r="B80" s="89" t="str">
        <f aca="false">Spisak!C25</f>
        <v>Popović Jelena</v>
      </c>
      <c r="C80" s="90" t="n">
        <f aca="false">Spisak!D25</f>
        <v>0</v>
      </c>
      <c r="D80" s="90" t="n">
        <f aca="false">Spisak!E25</f>
        <v>0</v>
      </c>
      <c r="E80" s="90" t="n">
        <f aca="false">Spisak!F25</f>
        <v>0</v>
      </c>
      <c r="F80" s="90" t="n">
        <f aca="false">Spisak!G25</f>
        <v>0</v>
      </c>
      <c r="G80" s="90" t="n">
        <f aca="false">Spisak!H25</f>
        <v>0</v>
      </c>
      <c r="H80" s="90" t="n">
        <f aca="false">Spisak!I25</f>
        <v>0</v>
      </c>
      <c r="I80" s="90" t="n">
        <f aca="false">Spisak!J25</f>
        <v>0</v>
      </c>
      <c r="J80" s="90" t="n">
        <f aca="false">Spisak!T25</f>
        <v>13.5</v>
      </c>
      <c r="K80" s="90" t="n">
        <f aca="false">Spisak!U25</f>
        <v>2.15</v>
      </c>
      <c r="L80" s="90" t="str">
        <f aca="false">Spisak!V25</f>
        <v/>
      </c>
      <c r="M80" s="90" t="n">
        <f aca="false">Spisak!Q25</f>
        <v>0</v>
      </c>
      <c r="N80" s="90" t="n">
        <f aca="false">Spisak!R25</f>
        <v>0</v>
      </c>
      <c r="O80" s="90" t="n">
        <f aca="false">Spisak!Y25</f>
        <v>15.65</v>
      </c>
      <c r="P80" s="91" t="e">
        <f aca="false">Spisak!Z25&amp;OcjenaSlovima(Spisak!Z25)</f>
        <v>#VALUE!</v>
      </c>
    </row>
    <row r="81" customFormat="false" ht="12.95" hidden="false" customHeight="true" outlineLevel="0" collapsed="false">
      <c r="A81" s="88" t="str">
        <f aca="false">Spisak!B26</f>
        <v>50/2019</v>
      </c>
      <c r="B81" s="89" t="str">
        <f aca="false">Spisak!C26</f>
        <v>Krgović Vuksan</v>
      </c>
      <c r="C81" s="90" t="n">
        <f aca="false">Spisak!D26</f>
        <v>0</v>
      </c>
      <c r="D81" s="90" t="n">
        <f aca="false">Spisak!E26</f>
        <v>0</v>
      </c>
      <c r="E81" s="90" t="n">
        <f aca="false">Spisak!F26</f>
        <v>0</v>
      </c>
      <c r="F81" s="90" t="n">
        <f aca="false">Spisak!G26</f>
        <v>0</v>
      </c>
      <c r="G81" s="90" t="n">
        <f aca="false">Spisak!H26</f>
        <v>0</v>
      </c>
      <c r="H81" s="90" t="n">
        <f aca="false">Spisak!I26</f>
        <v>0</v>
      </c>
      <c r="I81" s="90" t="n">
        <f aca="false">Spisak!J26</f>
        <v>0</v>
      </c>
      <c r="J81" s="90" t="n">
        <f aca="false">Spisak!T26</f>
        <v>6.35</v>
      </c>
      <c r="K81" s="90" t="str">
        <f aca="false">Spisak!U26</f>
        <v/>
      </c>
      <c r="L81" s="90" t="n">
        <f aca="false">Spisak!V26</f>
        <v>13.3</v>
      </c>
      <c r="M81" s="90" t="n">
        <f aca="false">Spisak!Q26</f>
        <v>0</v>
      </c>
      <c r="N81" s="90" t="n">
        <f aca="false">Spisak!R26</f>
        <v>0</v>
      </c>
      <c r="O81" s="90" t="n">
        <f aca="false">Spisak!Y26</f>
        <v>19.65</v>
      </c>
      <c r="P81" s="91" t="e">
        <f aca="false">Spisak!Z26&amp;OcjenaSlovima(Spisak!Z26)</f>
        <v>#VALUE!</v>
      </c>
    </row>
    <row r="82" customFormat="false" ht="12.95" hidden="false" customHeight="true" outlineLevel="0" collapsed="false">
      <c r="A82" s="88" t="str">
        <f aca="false">Spisak!B27</f>
        <v>6/2018</v>
      </c>
      <c r="B82" s="89" t="str">
        <f aca="false">Spisak!C27</f>
        <v>Bulajić Nataša</v>
      </c>
      <c r="C82" s="90" t="n">
        <f aca="false">Spisak!D27</f>
        <v>0</v>
      </c>
      <c r="D82" s="90" t="n">
        <f aca="false">Spisak!E27</f>
        <v>0</v>
      </c>
      <c r="E82" s="90" t="n">
        <f aca="false">Spisak!F27</f>
        <v>0</v>
      </c>
      <c r="F82" s="90" t="n">
        <f aca="false">Spisak!G27</f>
        <v>0</v>
      </c>
      <c r="G82" s="90" t="n">
        <f aca="false">Spisak!H27</f>
        <v>0</v>
      </c>
      <c r="H82" s="90" t="n">
        <f aca="false">Spisak!I27</f>
        <v>0</v>
      </c>
      <c r="I82" s="90" t="n">
        <f aca="false">Spisak!J27</f>
        <v>0</v>
      </c>
      <c r="J82" s="90" t="n">
        <f aca="false">Spisak!T27</f>
        <v>3.5</v>
      </c>
      <c r="K82" s="90" t="str">
        <f aca="false">Spisak!U27</f>
        <v/>
      </c>
      <c r="L82" s="90" t="str">
        <f aca="false">Spisak!V27</f>
        <v/>
      </c>
      <c r="M82" s="90" t="n">
        <f aca="false">Spisak!Q27</f>
        <v>0</v>
      </c>
      <c r="N82" s="90" t="n">
        <f aca="false">Spisak!R27</f>
        <v>0</v>
      </c>
      <c r="O82" s="90" t="n">
        <f aca="false">Spisak!Y27</f>
        <v>3.5</v>
      </c>
      <c r="P82" s="91" t="e">
        <f aca="false">Spisak!Z27&amp;OcjenaSlovima(Spisak!Z27)</f>
        <v>#VALUE!</v>
      </c>
    </row>
    <row r="83" customFormat="false" ht="12.95" hidden="false" customHeight="true" outlineLevel="0" collapsed="false">
      <c r="A83" s="88" t="e">
        <f aca="false">#REF!</f>
        <v>#REF!</v>
      </c>
      <c r="B83" s="89" t="e">
        <f aca="false">#REF!</f>
        <v>#REF!</v>
      </c>
      <c r="C83" s="90" t="e">
        <f aca="false">#REF!</f>
        <v>#REF!</v>
      </c>
      <c r="D83" s="90" t="e">
        <f aca="false">#REF!</f>
        <v>#REF!</v>
      </c>
      <c r="E83" s="90" t="e">
        <f aca="false">#REF!</f>
        <v>#REF!</v>
      </c>
      <c r="F83" s="90" t="e">
        <f aca="false">#REF!</f>
        <v>#REF!</v>
      </c>
      <c r="G83" s="90" t="e">
        <f aca="false">#REF!</f>
        <v>#REF!</v>
      </c>
      <c r="H83" s="90" t="e">
        <f aca="false">#REF!</f>
        <v>#REF!</v>
      </c>
      <c r="I83" s="90" t="e">
        <f aca="false">#REF!</f>
        <v>#REF!</v>
      </c>
      <c r="J83" s="90" t="e">
        <f aca="false">#REF!</f>
        <v>#REF!</v>
      </c>
      <c r="K83" s="90" t="e">
        <f aca="false">#REF!</f>
        <v>#REF!</v>
      </c>
      <c r="L83" s="90" t="e">
        <f aca="false">#REF!</f>
        <v>#REF!</v>
      </c>
      <c r="M83" s="90" t="e">
        <f aca="false">#REF!</f>
        <v>#REF!</v>
      </c>
      <c r="N83" s="90" t="e">
        <f aca="false">#REF!</f>
        <v>#REF!</v>
      </c>
      <c r="O83" s="90" t="e">
        <f aca="false">#REF!</f>
        <v>#REF!</v>
      </c>
      <c r="P83" s="91" t="e">
        <f aca="false">#REF!&amp;OcjenaSlovima(#REF!)</f>
        <v>#REF!</v>
      </c>
    </row>
    <row r="84" customFormat="false" ht="12.95" hidden="false" customHeight="true" outlineLevel="0" collapsed="false">
      <c r="A84" s="88" t="e">
        <f aca="false">#REF!</f>
        <v>#REF!</v>
      </c>
      <c r="B84" s="89" t="e">
        <f aca="false">#REF!</f>
        <v>#REF!</v>
      </c>
      <c r="C84" s="90" t="e">
        <f aca="false">#REF!</f>
        <v>#REF!</v>
      </c>
      <c r="D84" s="90" t="e">
        <f aca="false">#REF!</f>
        <v>#REF!</v>
      </c>
      <c r="E84" s="90" t="e">
        <f aca="false">#REF!</f>
        <v>#REF!</v>
      </c>
      <c r="F84" s="90" t="e">
        <f aca="false">#REF!</f>
        <v>#REF!</v>
      </c>
      <c r="G84" s="90" t="e">
        <f aca="false">#REF!</f>
        <v>#REF!</v>
      </c>
      <c r="H84" s="90" t="e">
        <f aca="false">#REF!</f>
        <v>#REF!</v>
      </c>
      <c r="I84" s="90" t="e">
        <f aca="false">#REF!</f>
        <v>#REF!</v>
      </c>
      <c r="J84" s="90" t="e">
        <f aca="false">#REF!</f>
        <v>#REF!</v>
      </c>
      <c r="K84" s="90" t="e">
        <f aca="false">#REF!</f>
        <v>#REF!</v>
      </c>
      <c r="L84" s="90" t="e">
        <f aca="false">#REF!</f>
        <v>#REF!</v>
      </c>
      <c r="M84" s="90" t="e">
        <f aca="false">#REF!</f>
        <v>#REF!</v>
      </c>
      <c r="N84" s="90" t="e">
        <f aca="false">#REF!</f>
        <v>#REF!</v>
      </c>
      <c r="O84" s="90" t="e">
        <f aca="false">#REF!</f>
        <v>#REF!</v>
      </c>
      <c r="P84" s="91" t="e">
        <f aca="false">#REF!&amp;OcjenaSlovima(#REF!)</f>
        <v>#REF!</v>
      </c>
    </row>
    <row r="85" customFormat="false" ht="12.95" hidden="false" customHeight="true" outlineLevel="0" collapsed="false">
      <c r="A85" s="88" t="e">
        <f aca="false">#REF!</f>
        <v>#REF!</v>
      </c>
      <c r="B85" s="89" t="e">
        <f aca="false">#REF!</f>
        <v>#REF!</v>
      </c>
      <c r="C85" s="90" t="e">
        <f aca="false">#REF!</f>
        <v>#REF!</v>
      </c>
      <c r="D85" s="90" t="e">
        <f aca="false">#REF!</f>
        <v>#REF!</v>
      </c>
      <c r="E85" s="90" t="e">
        <f aca="false">#REF!</f>
        <v>#REF!</v>
      </c>
      <c r="F85" s="90" t="e">
        <f aca="false">#REF!</f>
        <v>#REF!</v>
      </c>
      <c r="G85" s="90" t="e">
        <f aca="false">#REF!</f>
        <v>#REF!</v>
      </c>
      <c r="H85" s="90" t="e">
        <f aca="false">#REF!</f>
        <v>#REF!</v>
      </c>
      <c r="I85" s="90" t="e">
        <f aca="false">#REF!</f>
        <v>#REF!</v>
      </c>
      <c r="J85" s="90" t="e">
        <f aca="false">#REF!</f>
        <v>#REF!</v>
      </c>
      <c r="K85" s="90" t="e">
        <f aca="false">#REF!</f>
        <v>#REF!</v>
      </c>
      <c r="L85" s="90" t="e">
        <f aca="false">#REF!</f>
        <v>#REF!</v>
      </c>
      <c r="M85" s="90" t="e">
        <f aca="false">#REF!</f>
        <v>#REF!</v>
      </c>
      <c r="N85" s="90" t="e">
        <f aca="false">#REF!</f>
        <v>#REF!</v>
      </c>
      <c r="O85" s="90" t="e">
        <f aca="false">#REF!</f>
        <v>#REF!</v>
      </c>
      <c r="P85" s="91" t="e">
        <f aca="false">#REF!&amp;OcjenaSlovima(#REF!)</f>
        <v>#REF!</v>
      </c>
    </row>
    <row r="86" customFormat="false" ht="12.95" hidden="false" customHeight="true" outlineLevel="0" collapsed="false">
      <c r="A86" s="88" t="str">
        <f aca="false">Spisak!B28</f>
        <v>29/2015</v>
      </c>
      <c r="B86" s="89" t="str">
        <f aca="false">Spisak!C28</f>
        <v>Šuškavčević Dragan</v>
      </c>
      <c r="C86" s="90" t="n">
        <f aca="false">Spisak!D28</f>
        <v>0</v>
      </c>
      <c r="D86" s="90" t="n">
        <f aca="false">Spisak!E28</f>
        <v>0</v>
      </c>
      <c r="E86" s="90" t="n">
        <f aca="false">Spisak!F28</f>
        <v>0</v>
      </c>
      <c r="F86" s="90" t="n">
        <f aca="false">Spisak!G28</f>
        <v>0</v>
      </c>
      <c r="G86" s="90" t="n">
        <f aca="false">Spisak!H28</f>
        <v>0</v>
      </c>
      <c r="H86" s="90" t="n">
        <f aca="false">Spisak!I28</f>
        <v>0</v>
      </c>
      <c r="I86" s="90" t="n">
        <f aca="false">Spisak!J28</f>
        <v>0</v>
      </c>
      <c r="J86" s="90" t="str">
        <f aca="false">Spisak!T28</f>
        <v/>
      </c>
      <c r="K86" s="90" t="str">
        <f aca="false">Spisak!U28</f>
        <v/>
      </c>
      <c r="L86" s="90" t="str">
        <f aca="false">Spisak!V28</f>
        <v/>
      </c>
      <c r="M86" s="90" t="n">
        <f aca="false">Spisak!Q28</f>
        <v>0</v>
      </c>
      <c r="N86" s="90" t="n">
        <f aca="false">Spisak!R28</f>
        <v>0</v>
      </c>
      <c r="O86" s="90" t="n">
        <f aca="false">Spisak!Y28</f>
        <v>0</v>
      </c>
      <c r="P86" s="91" t="e">
        <f aca="false">Spisak!Z28&amp;OcjenaSlovima(Spisak!Z28)</f>
        <v>#VALUE!</v>
      </c>
    </row>
    <row r="87" customFormat="false" ht="12.95" hidden="false" customHeight="true" outlineLevel="0" collapsed="false">
      <c r="A87" s="88" t="n">
        <f aca="false">Spisak!B29</f>
        <v>0</v>
      </c>
      <c r="B87" s="89" t="n">
        <f aca="false">Spisak!C29</f>
        <v>0</v>
      </c>
      <c r="C87" s="90" t="n">
        <f aca="false">Spisak!D29</f>
        <v>0</v>
      </c>
      <c r="D87" s="90" t="n">
        <f aca="false">Spisak!E29</f>
        <v>0</v>
      </c>
      <c r="E87" s="90" t="n">
        <f aca="false">Spisak!F29</f>
        <v>0</v>
      </c>
      <c r="F87" s="90" t="n">
        <f aca="false">Spisak!G29</f>
        <v>0</v>
      </c>
      <c r="G87" s="90" t="n">
        <f aca="false">Spisak!H29</f>
        <v>0</v>
      </c>
      <c r="H87" s="90" t="n">
        <f aca="false">Spisak!I29</f>
        <v>0</v>
      </c>
      <c r="I87" s="90" t="n">
        <f aca="false">Spisak!J29</f>
        <v>0</v>
      </c>
      <c r="J87" s="90" t="n">
        <f aca="false">Spisak!T29</f>
        <v>0</v>
      </c>
      <c r="K87" s="90" t="n">
        <f aca="false">Spisak!U29</f>
        <v>0</v>
      </c>
      <c r="L87" s="90" t="n">
        <f aca="false">Spisak!V29</f>
        <v>0</v>
      </c>
      <c r="M87" s="90" t="n">
        <f aca="false">Spisak!Q29</f>
        <v>0</v>
      </c>
      <c r="N87" s="90" t="n">
        <f aca="false">Spisak!R29</f>
        <v>0</v>
      </c>
      <c r="O87" s="90" t="n">
        <f aca="false">Spisak!Y29</f>
        <v>0</v>
      </c>
      <c r="P87" s="91" t="e">
        <f aca="false">Spisak!Z29&amp;OcjenaSlovima(Spisak!Z29)</f>
        <v>#VALUE!</v>
      </c>
    </row>
    <row r="88" customFormat="false" ht="12.95" hidden="false" customHeight="true" outlineLevel="0" collapsed="false">
      <c r="A88" s="88" t="n">
        <f aca="false">Spisak!B30</f>
        <v>0</v>
      </c>
      <c r="B88" s="89" t="n">
        <f aca="false">Spisak!C30</f>
        <v>0</v>
      </c>
      <c r="C88" s="90" t="n">
        <f aca="false">Spisak!D30</f>
        <v>0</v>
      </c>
      <c r="D88" s="90" t="n">
        <f aca="false">Spisak!E30</f>
        <v>0</v>
      </c>
      <c r="E88" s="90" t="n">
        <f aca="false">Spisak!F30</f>
        <v>0</v>
      </c>
      <c r="F88" s="90" t="n">
        <f aca="false">Spisak!G30</f>
        <v>0</v>
      </c>
      <c r="G88" s="90" t="n">
        <f aca="false">Spisak!H30</f>
        <v>0</v>
      </c>
      <c r="H88" s="90" t="n">
        <f aca="false">Spisak!I30</f>
        <v>0</v>
      </c>
      <c r="I88" s="90" t="n">
        <f aca="false">Spisak!J30</f>
        <v>0</v>
      </c>
      <c r="J88" s="90" t="n">
        <f aca="false">Spisak!T30</f>
        <v>0</v>
      </c>
      <c r="K88" s="90" t="n">
        <f aca="false">Spisak!U30</f>
        <v>0</v>
      </c>
      <c r="L88" s="90" t="n">
        <f aca="false">Spisak!V30</f>
        <v>0</v>
      </c>
      <c r="M88" s="90" t="n">
        <f aca="false">Spisak!Q30</f>
        <v>0</v>
      </c>
      <c r="N88" s="90" t="n">
        <f aca="false">Spisak!R30</f>
        <v>0</v>
      </c>
      <c r="O88" s="90" t="n">
        <f aca="false">Spisak!Y30</f>
        <v>0</v>
      </c>
      <c r="P88" s="91" t="e">
        <f aca="false">Spisak!Z30&amp;OcjenaSlovima(Spisak!Z30)</f>
        <v>#VALUE!</v>
      </c>
    </row>
    <row r="89" customFormat="false" ht="12.95" hidden="false" customHeight="true" outlineLevel="0" collapsed="false">
      <c r="A89" s="88" t="n">
        <f aca="false">Spisak!B31</f>
        <v>0</v>
      </c>
      <c r="B89" s="89" t="n">
        <f aca="false">Spisak!C31</f>
        <v>0</v>
      </c>
      <c r="C89" s="90" t="n">
        <f aca="false">Spisak!D31</f>
        <v>0</v>
      </c>
      <c r="D89" s="90" t="n">
        <f aca="false">Spisak!E31</f>
        <v>0</v>
      </c>
      <c r="E89" s="90" t="n">
        <f aca="false">Spisak!F31</f>
        <v>0</v>
      </c>
      <c r="F89" s="90" t="n">
        <f aca="false">Spisak!G31</f>
        <v>0</v>
      </c>
      <c r="G89" s="90" t="n">
        <f aca="false">Spisak!H31</f>
        <v>0</v>
      </c>
      <c r="H89" s="90" t="n">
        <f aca="false">Spisak!I31</f>
        <v>0</v>
      </c>
      <c r="I89" s="90" t="n">
        <f aca="false">Spisak!J31</f>
        <v>0</v>
      </c>
      <c r="J89" s="90" t="n">
        <f aca="false">Spisak!T31</f>
        <v>0</v>
      </c>
      <c r="K89" s="90" t="n">
        <f aca="false">Spisak!U31</f>
        <v>0</v>
      </c>
      <c r="L89" s="90" t="n">
        <f aca="false">Spisak!V31</f>
        <v>0</v>
      </c>
      <c r="M89" s="90" t="n">
        <f aca="false">Spisak!Q31</f>
        <v>0</v>
      </c>
      <c r="N89" s="90" t="n">
        <f aca="false">Spisak!R31</f>
        <v>0</v>
      </c>
      <c r="O89" s="90" t="n">
        <f aca="false">Spisak!Y31</f>
        <v>0</v>
      </c>
      <c r="P89" s="91" t="e">
        <f aca="false">Spisak!Z31&amp;OcjenaSlovima(Spisak!Z31)</f>
        <v>#VALUE!</v>
      </c>
    </row>
    <row r="90" customFormat="false" ht="12.95" hidden="false" customHeight="true" outlineLevel="0" collapsed="false">
      <c r="A90" s="88" t="n">
        <f aca="false">Spisak!B32</f>
        <v>0</v>
      </c>
      <c r="B90" s="89" t="n">
        <f aca="false">Spisak!C32</f>
        <v>0</v>
      </c>
      <c r="C90" s="90" t="n">
        <f aca="false">Spisak!D32</f>
        <v>0</v>
      </c>
      <c r="D90" s="90" t="n">
        <f aca="false">Spisak!E32</f>
        <v>0</v>
      </c>
      <c r="E90" s="90" t="n">
        <f aca="false">Spisak!F32</f>
        <v>0</v>
      </c>
      <c r="F90" s="90" t="n">
        <f aca="false">Spisak!G32</f>
        <v>0</v>
      </c>
      <c r="G90" s="90" t="n">
        <f aca="false">Spisak!H32</f>
        <v>0</v>
      </c>
      <c r="H90" s="90" t="n">
        <f aca="false">Spisak!I32</f>
        <v>0</v>
      </c>
      <c r="I90" s="90" t="n">
        <f aca="false">Spisak!J32</f>
        <v>0</v>
      </c>
      <c r="J90" s="90" t="n">
        <f aca="false">Spisak!T32</f>
        <v>0</v>
      </c>
      <c r="K90" s="90" t="n">
        <f aca="false">Spisak!U32</f>
        <v>0</v>
      </c>
      <c r="L90" s="90" t="n">
        <f aca="false">Spisak!V32</f>
        <v>0</v>
      </c>
      <c r="M90" s="90" t="n">
        <f aca="false">Spisak!Q32</f>
        <v>0</v>
      </c>
      <c r="N90" s="90" t="n">
        <f aca="false">Spisak!R32</f>
        <v>0</v>
      </c>
      <c r="O90" s="90" t="n">
        <f aca="false">Spisak!Y32</f>
        <v>0</v>
      </c>
      <c r="P90" s="91" t="e">
        <f aca="false">Spisak!Z32&amp;OcjenaSlovima(Spisak!Z32)</f>
        <v>#VALUE!</v>
      </c>
    </row>
    <row r="91" customFormat="false" ht="12.95" hidden="false" customHeight="true" outlineLevel="0" collapsed="false">
      <c r="A91" s="88" t="n">
        <f aca="false">Spisak!B33</f>
        <v>0</v>
      </c>
      <c r="B91" s="89" t="n">
        <f aca="false">Spisak!C33</f>
        <v>0</v>
      </c>
      <c r="C91" s="90" t="n">
        <f aca="false">Spisak!D33</f>
        <v>0</v>
      </c>
      <c r="D91" s="90" t="n">
        <f aca="false">Spisak!E33</f>
        <v>0</v>
      </c>
      <c r="E91" s="90" t="n">
        <f aca="false">Spisak!F33</f>
        <v>0</v>
      </c>
      <c r="F91" s="90" t="n">
        <f aca="false">Spisak!G33</f>
        <v>0</v>
      </c>
      <c r="G91" s="90" t="n">
        <f aca="false">Spisak!H33</f>
        <v>0</v>
      </c>
      <c r="H91" s="90" t="n">
        <f aca="false">Spisak!I33</f>
        <v>0</v>
      </c>
      <c r="I91" s="90" t="n">
        <f aca="false">Spisak!J33</f>
        <v>0</v>
      </c>
      <c r="J91" s="90" t="n">
        <f aca="false">Spisak!T33</f>
        <v>0</v>
      </c>
      <c r="K91" s="90" t="n">
        <f aca="false">Spisak!U33</f>
        <v>0</v>
      </c>
      <c r="L91" s="90" t="n">
        <f aca="false">Spisak!V33</f>
        <v>0</v>
      </c>
      <c r="M91" s="90" t="n">
        <f aca="false">Spisak!Q33</f>
        <v>0</v>
      </c>
      <c r="N91" s="90" t="n">
        <f aca="false">Spisak!R33</f>
        <v>0</v>
      </c>
      <c r="O91" s="90" t="n">
        <f aca="false">Spisak!Y33</f>
        <v>0</v>
      </c>
      <c r="P91" s="91" t="e">
        <f aca="false">Spisak!Z33&amp;OcjenaSlovima(Spisak!Z33)</f>
        <v>#VALUE!</v>
      </c>
    </row>
    <row r="92" customFormat="false" ht="12.95" hidden="false" customHeight="true" outlineLevel="0" collapsed="false">
      <c r="A92" s="88" t="n">
        <f aca="false">Spisak!B34</f>
        <v>0</v>
      </c>
      <c r="B92" s="89" t="n">
        <f aca="false">Spisak!C34</f>
        <v>0</v>
      </c>
      <c r="C92" s="90" t="n">
        <f aca="false">Spisak!D34</f>
        <v>0</v>
      </c>
      <c r="D92" s="90" t="n">
        <f aca="false">Spisak!E34</f>
        <v>0</v>
      </c>
      <c r="E92" s="90" t="n">
        <f aca="false">Spisak!F34</f>
        <v>0</v>
      </c>
      <c r="F92" s="90" t="n">
        <f aca="false">Spisak!G34</f>
        <v>0</v>
      </c>
      <c r="G92" s="90" t="n">
        <f aca="false">Spisak!H34</f>
        <v>0</v>
      </c>
      <c r="H92" s="90" t="n">
        <f aca="false">Spisak!I34</f>
        <v>0</v>
      </c>
      <c r="I92" s="90" t="n">
        <f aca="false">Spisak!J34</f>
        <v>0</v>
      </c>
      <c r="J92" s="90" t="n">
        <f aca="false">Spisak!T34</f>
        <v>0</v>
      </c>
      <c r="K92" s="90" t="n">
        <f aca="false">Spisak!U34</f>
        <v>0</v>
      </c>
      <c r="L92" s="90" t="n">
        <f aca="false">Spisak!V34</f>
        <v>0</v>
      </c>
      <c r="M92" s="90" t="n">
        <f aca="false">Spisak!Q34</f>
        <v>0</v>
      </c>
      <c r="N92" s="90" t="n">
        <f aca="false">Spisak!R34</f>
        <v>0</v>
      </c>
      <c r="O92" s="90" t="n">
        <f aca="false">Spisak!Y34</f>
        <v>0</v>
      </c>
      <c r="P92" s="91" t="e">
        <f aca="false">Spisak!Z34&amp;OcjenaSlovima(Spisak!Z34)</f>
        <v>#VALUE!</v>
      </c>
    </row>
    <row r="93" customFormat="false" ht="12.95" hidden="false" customHeight="true" outlineLevel="0" collapsed="false">
      <c r="A93" s="88" t="n">
        <f aca="false">Spisak!B35</f>
        <v>0</v>
      </c>
      <c r="B93" s="89" t="n">
        <f aca="false">Spisak!C35</f>
        <v>0</v>
      </c>
      <c r="C93" s="90" t="n">
        <f aca="false">Spisak!D35</f>
        <v>0</v>
      </c>
      <c r="D93" s="90" t="n">
        <f aca="false">Spisak!E35</f>
        <v>0</v>
      </c>
      <c r="E93" s="90" t="n">
        <f aca="false">Spisak!F35</f>
        <v>0</v>
      </c>
      <c r="F93" s="90" t="n">
        <f aca="false">Spisak!G35</f>
        <v>0</v>
      </c>
      <c r="G93" s="90" t="n">
        <f aca="false">Spisak!H35</f>
        <v>0</v>
      </c>
      <c r="H93" s="90" t="n">
        <f aca="false">Spisak!I35</f>
        <v>0</v>
      </c>
      <c r="I93" s="90" t="n">
        <f aca="false">Spisak!J35</f>
        <v>0</v>
      </c>
      <c r="J93" s="90" t="n">
        <f aca="false">Spisak!T35</f>
        <v>0</v>
      </c>
      <c r="K93" s="90" t="n">
        <f aca="false">Spisak!U35</f>
        <v>0</v>
      </c>
      <c r="L93" s="90" t="n">
        <f aca="false">Spisak!V35</f>
        <v>0</v>
      </c>
      <c r="M93" s="90" t="n">
        <f aca="false">Spisak!Q35</f>
        <v>0</v>
      </c>
      <c r="N93" s="90" t="n">
        <f aca="false">Spisak!R35</f>
        <v>0</v>
      </c>
      <c r="O93" s="90" t="n">
        <f aca="false">Spisak!Y35</f>
        <v>0</v>
      </c>
      <c r="P93" s="91" t="e">
        <f aca="false">Spisak!Z35&amp;OcjenaSlovima(Spisak!Z35)</f>
        <v>#VALUE!</v>
      </c>
    </row>
    <row r="94" customFormat="false" ht="12.95" hidden="false" customHeight="true" outlineLevel="0" collapsed="false">
      <c r="A94" s="88" t="n">
        <f aca="false">Spisak!B36</f>
        <v>0</v>
      </c>
      <c r="B94" s="89" t="n">
        <f aca="false">Spisak!C36</f>
        <v>0</v>
      </c>
      <c r="C94" s="90" t="n">
        <f aca="false">Spisak!D36</f>
        <v>0</v>
      </c>
      <c r="D94" s="90" t="n">
        <f aca="false">Spisak!E36</f>
        <v>0</v>
      </c>
      <c r="E94" s="90" t="n">
        <f aca="false">Spisak!F36</f>
        <v>0</v>
      </c>
      <c r="F94" s="90" t="n">
        <f aca="false">Spisak!G36</f>
        <v>0</v>
      </c>
      <c r="G94" s="90" t="n">
        <f aca="false">Spisak!H36</f>
        <v>0</v>
      </c>
      <c r="H94" s="90" t="n">
        <f aca="false">Spisak!I36</f>
        <v>0</v>
      </c>
      <c r="I94" s="90" t="n">
        <f aca="false">Spisak!J36</f>
        <v>0</v>
      </c>
      <c r="J94" s="90" t="n">
        <f aca="false">Spisak!T36</f>
        <v>0</v>
      </c>
      <c r="K94" s="90" t="n">
        <f aca="false">Spisak!U36</f>
        <v>0</v>
      </c>
      <c r="L94" s="90" t="n">
        <f aca="false">Spisak!V36</f>
        <v>0</v>
      </c>
      <c r="M94" s="90" t="n">
        <f aca="false">Spisak!Q36</f>
        <v>0</v>
      </c>
      <c r="N94" s="90" t="n">
        <f aca="false">Spisak!R36</f>
        <v>0</v>
      </c>
      <c r="O94" s="90" t="n">
        <f aca="false">Spisak!Y36</f>
        <v>0</v>
      </c>
      <c r="P94" s="91" t="e">
        <f aca="false">Spisak!Z36&amp;OcjenaSlovima(Spisak!Z36)</f>
        <v>#VALUE!</v>
      </c>
    </row>
    <row r="95" customFormat="false" ht="12.95" hidden="false" customHeight="true" outlineLevel="0" collapsed="false">
      <c r="A95" s="88" t="n">
        <f aca="false">Spisak!B37</f>
        <v>0</v>
      </c>
      <c r="B95" s="89" t="n">
        <f aca="false">Spisak!C37</f>
        <v>0</v>
      </c>
      <c r="C95" s="90" t="n">
        <f aca="false">Spisak!D37</f>
        <v>0</v>
      </c>
      <c r="D95" s="90" t="n">
        <f aca="false">Spisak!E37</f>
        <v>0</v>
      </c>
      <c r="E95" s="90" t="n">
        <f aca="false">Spisak!F37</f>
        <v>0</v>
      </c>
      <c r="F95" s="90" t="n">
        <f aca="false">Spisak!G37</f>
        <v>0</v>
      </c>
      <c r="G95" s="90" t="n">
        <f aca="false">Spisak!H37</f>
        <v>0</v>
      </c>
      <c r="H95" s="90" t="n">
        <f aca="false">Spisak!I37</f>
        <v>0</v>
      </c>
      <c r="I95" s="90" t="n">
        <f aca="false">Spisak!J37</f>
        <v>0</v>
      </c>
      <c r="J95" s="90" t="n">
        <f aca="false">Spisak!T37</f>
        <v>0</v>
      </c>
      <c r="K95" s="90" t="n">
        <f aca="false">Spisak!U37</f>
        <v>0</v>
      </c>
      <c r="L95" s="90" t="n">
        <f aca="false">Spisak!V37</f>
        <v>0</v>
      </c>
      <c r="M95" s="90" t="n">
        <f aca="false">Spisak!Q37</f>
        <v>0</v>
      </c>
      <c r="N95" s="90" t="n">
        <f aca="false">Spisak!R37</f>
        <v>0</v>
      </c>
      <c r="O95" s="90" t="n">
        <f aca="false">Spisak!Y37</f>
        <v>0</v>
      </c>
      <c r="P95" s="91" t="e">
        <f aca="false">Spisak!Z37&amp;OcjenaSlovima(Spisak!Z37)</f>
        <v>#VALUE!</v>
      </c>
    </row>
    <row r="96" customFormat="false" ht="12.95" hidden="false" customHeight="true" outlineLevel="0" collapsed="false">
      <c r="A96" s="88" t="n">
        <f aca="false">Spisak!B38</f>
        <v>0</v>
      </c>
      <c r="B96" s="89" t="n">
        <f aca="false">Spisak!C38</f>
        <v>0</v>
      </c>
      <c r="C96" s="90" t="n">
        <f aca="false">Spisak!D38</f>
        <v>0</v>
      </c>
      <c r="D96" s="90" t="n">
        <f aca="false">Spisak!E38</f>
        <v>0</v>
      </c>
      <c r="E96" s="90" t="n">
        <f aca="false">Spisak!F38</f>
        <v>0</v>
      </c>
      <c r="F96" s="90" t="n">
        <f aca="false">Spisak!G38</f>
        <v>0</v>
      </c>
      <c r="G96" s="90" t="n">
        <f aca="false">Spisak!H38</f>
        <v>0</v>
      </c>
      <c r="H96" s="90" t="n">
        <f aca="false">Spisak!I38</f>
        <v>0</v>
      </c>
      <c r="I96" s="90" t="n">
        <f aca="false">Spisak!J38</f>
        <v>0</v>
      </c>
      <c r="J96" s="90" t="n">
        <f aca="false">Spisak!T38</f>
        <v>0</v>
      </c>
      <c r="K96" s="90" t="n">
        <f aca="false">Spisak!U38</f>
        <v>0</v>
      </c>
      <c r="L96" s="90" t="n">
        <f aca="false">Spisak!V38</f>
        <v>0</v>
      </c>
      <c r="M96" s="90" t="n">
        <f aca="false">Spisak!Q38</f>
        <v>0</v>
      </c>
      <c r="N96" s="90" t="n">
        <f aca="false">Spisak!R38</f>
        <v>0</v>
      </c>
      <c r="O96" s="90" t="n">
        <f aca="false">Spisak!Y38</f>
        <v>0</v>
      </c>
      <c r="P96" s="91" t="e">
        <f aca="false">Spisak!Z38&amp;OcjenaSlovima(Spisak!Z38)</f>
        <v>#VALUE!</v>
      </c>
    </row>
    <row r="97" customFormat="false" ht="12.95" hidden="false" customHeight="true" outlineLevel="0" collapsed="false">
      <c r="A97" s="88" t="n">
        <f aca="false">Spisak!B39</f>
        <v>0</v>
      </c>
      <c r="B97" s="89" t="n">
        <f aca="false">Spisak!C39</f>
        <v>0</v>
      </c>
      <c r="C97" s="90" t="n">
        <f aca="false">Spisak!D39</f>
        <v>0</v>
      </c>
      <c r="D97" s="90" t="n">
        <f aca="false">Spisak!E39</f>
        <v>0</v>
      </c>
      <c r="E97" s="90" t="n">
        <f aca="false">Spisak!F39</f>
        <v>0</v>
      </c>
      <c r="F97" s="90" t="n">
        <f aca="false">Spisak!G39</f>
        <v>0</v>
      </c>
      <c r="G97" s="90" t="n">
        <f aca="false">Spisak!H39</f>
        <v>0</v>
      </c>
      <c r="H97" s="90" t="n">
        <f aca="false">Spisak!I39</f>
        <v>0</v>
      </c>
      <c r="I97" s="90" t="n">
        <f aca="false">Spisak!J39</f>
        <v>0</v>
      </c>
      <c r="J97" s="90" t="n">
        <f aca="false">Spisak!T39</f>
        <v>0</v>
      </c>
      <c r="K97" s="90" t="n">
        <f aca="false">Spisak!U39</f>
        <v>0</v>
      </c>
      <c r="L97" s="90" t="n">
        <f aca="false">Spisak!V39</f>
        <v>0</v>
      </c>
      <c r="M97" s="90" t="n">
        <f aca="false">Spisak!Q39</f>
        <v>0</v>
      </c>
      <c r="N97" s="90" t="n">
        <f aca="false">Spisak!R39</f>
        <v>0</v>
      </c>
      <c r="O97" s="90" t="n">
        <f aca="false">Spisak!Y39</f>
        <v>0</v>
      </c>
      <c r="P97" s="91" t="e">
        <f aca="false">Spisak!Z39&amp;OcjenaSlovima(Spisak!Z39)</f>
        <v>#VALUE!</v>
      </c>
    </row>
    <row r="98" customFormat="false" ht="12.95" hidden="false" customHeight="true" outlineLevel="0" collapsed="false">
      <c r="A98" s="88" t="n">
        <f aca="false">Spisak!B40</f>
        <v>0</v>
      </c>
      <c r="B98" s="89" t="n">
        <f aca="false">Spisak!C40</f>
        <v>0</v>
      </c>
      <c r="C98" s="90" t="n">
        <f aca="false">Spisak!D40</f>
        <v>0</v>
      </c>
      <c r="D98" s="90" t="n">
        <f aca="false">Spisak!E40</f>
        <v>0</v>
      </c>
      <c r="E98" s="90" t="n">
        <f aca="false">Spisak!F40</f>
        <v>0</v>
      </c>
      <c r="F98" s="90" t="n">
        <f aca="false">Spisak!G40</f>
        <v>0</v>
      </c>
      <c r="G98" s="90" t="n">
        <f aca="false">Spisak!H40</f>
        <v>0</v>
      </c>
      <c r="H98" s="90" t="n">
        <f aca="false">Spisak!I40</f>
        <v>0</v>
      </c>
      <c r="I98" s="90" t="n">
        <f aca="false">Spisak!J40</f>
        <v>0</v>
      </c>
      <c r="J98" s="90" t="n">
        <f aca="false">Spisak!T40</f>
        <v>0</v>
      </c>
      <c r="K98" s="90" t="n">
        <f aca="false">Spisak!U40</f>
        <v>0</v>
      </c>
      <c r="L98" s="90" t="n">
        <f aca="false">Spisak!V40</f>
        <v>0</v>
      </c>
      <c r="M98" s="90" t="n">
        <f aca="false">Spisak!Q40</f>
        <v>0</v>
      </c>
      <c r="N98" s="90" t="n">
        <f aca="false">Spisak!R40</f>
        <v>0</v>
      </c>
      <c r="O98" s="90" t="n">
        <f aca="false">Spisak!Y40</f>
        <v>0</v>
      </c>
      <c r="P98" s="91" t="e">
        <f aca="false">Spisak!Z40&amp;OcjenaSlovima(Spisak!Z40)</f>
        <v>#VALUE!</v>
      </c>
    </row>
    <row r="99" customFormat="false" ht="12.95" hidden="false" customHeight="true" outlineLevel="0" collapsed="false">
      <c r="A99" s="88" t="n">
        <f aca="false">Spisak!B41</f>
        <v>0</v>
      </c>
      <c r="B99" s="89" t="n">
        <f aca="false">Spisak!C41</f>
        <v>0</v>
      </c>
      <c r="C99" s="90" t="n">
        <f aca="false">Spisak!D41</f>
        <v>0</v>
      </c>
      <c r="D99" s="90" t="n">
        <f aca="false">Spisak!E41</f>
        <v>0</v>
      </c>
      <c r="E99" s="90" t="n">
        <f aca="false">Spisak!F41</f>
        <v>0</v>
      </c>
      <c r="F99" s="90" t="n">
        <f aca="false">Spisak!G41</f>
        <v>0</v>
      </c>
      <c r="G99" s="90" t="n">
        <f aca="false">Spisak!H41</f>
        <v>0</v>
      </c>
      <c r="H99" s="90" t="n">
        <f aca="false">Spisak!I41</f>
        <v>0</v>
      </c>
      <c r="I99" s="90" t="n">
        <f aca="false">Spisak!J41</f>
        <v>0</v>
      </c>
      <c r="J99" s="90" t="n">
        <f aca="false">Spisak!T41</f>
        <v>0</v>
      </c>
      <c r="K99" s="90" t="n">
        <f aca="false">Spisak!U41</f>
        <v>0</v>
      </c>
      <c r="L99" s="90" t="n">
        <f aca="false">Spisak!V41</f>
        <v>0</v>
      </c>
      <c r="M99" s="90" t="n">
        <f aca="false">Spisak!Q41</f>
        <v>0</v>
      </c>
      <c r="N99" s="90" t="n">
        <f aca="false">Spisak!R41</f>
        <v>0</v>
      </c>
      <c r="O99" s="90" t="n">
        <f aca="false">Spisak!Y41</f>
        <v>0</v>
      </c>
      <c r="P99" s="91" t="e">
        <f aca="false">Spisak!Z41&amp;OcjenaSlovima(Spisak!Z41)</f>
        <v>#VALUE!</v>
      </c>
    </row>
    <row r="100" customFormat="false" ht="12.95" hidden="false" customHeight="true" outlineLevel="0" collapsed="false">
      <c r="A100" s="88" t="n">
        <f aca="false">Spisak!B42</f>
        <v>0</v>
      </c>
      <c r="B100" s="89" t="n">
        <f aca="false">Spisak!C42</f>
        <v>0</v>
      </c>
      <c r="C100" s="90" t="n">
        <f aca="false">Spisak!D42</f>
        <v>0</v>
      </c>
      <c r="D100" s="90" t="n">
        <f aca="false">Spisak!E42</f>
        <v>0</v>
      </c>
      <c r="E100" s="90" t="n">
        <f aca="false">Spisak!F42</f>
        <v>0</v>
      </c>
      <c r="F100" s="90" t="n">
        <f aca="false">Spisak!G42</f>
        <v>0</v>
      </c>
      <c r="G100" s="90" t="n">
        <f aca="false">Spisak!H42</f>
        <v>0</v>
      </c>
      <c r="H100" s="90" t="n">
        <f aca="false">Spisak!I42</f>
        <v>0</v>
      </c>
      <c r="I100" s="90" t="n">
        <f aca="false">Spisak!J42</f>
        <v>0</v>
      </c>
      <c r="J100" s="90" t="n">
        <f aca="false">Spisak!T42</f>
        <v>0</v>
      </c>
      <c r="K100" s="90" t="n">
        <f aca="false">Spisak!U42</f>
        <v>0</v>
      </c>
      <c r="L100" s="90" t="n">
        <f aca="false">Spisak!V42</f>
        <v>0</v>
      </c>
      <c r="M100" s="90" t="n">
        <f aca="false">Spisak!Q42</f>
        <v>0</v>
      </c>
      <c r="N100" s="90" t="n">
        <f aca="false">Spisak!R42</f>
        <v>0</v>
      </c>
      <c r="O100" s="90" t="n">
        <f aca="false">Spisak!Y42</f>
        <v>0</v>
      </c>
      <c r="P100" s="91" t="e">
        <f aca="false">Spisak!Z42&amp;OcjenaSlovima(Spisak!Z42)</f>
        <v>#VALUE!</v>
      </c>
    </row>
    <row r="101" customFormat="false" ht="12.95" hidden="false" customHeight="true" outlineLevel="0" collapsed="false">
      <c r="A101" s="88" t="n">
        <f aca="false">Spisak!B43</f>
        <v>0</v>
      </c>
      <c r="B101" s="89" t="n">
        <f aca="false">Spisak!C43</f>
        <v>0</v>
      </c>
      <c r="C101" s="90" t="n">
        <f aca="false">Spisak!D43</f>
        <v>0</v>
      </c>
      <c r="D101" s="90" t="n">
        <f aca="false">Spisak!E43</f>
        <v>0</v>
      </c>
      <c r="E101" s="90" t="n">
        <f aca="false">Spisak!F43</f>
        <v>0</v>
      </c>
      <c r="F101" s="90" t="n">
        <f aca="false">Spisak!G43</f>
        <v>0</v>
      </c>
      <c r="G101" s="90" t="n">
        <f aca="false">Spisak!H43</f>
        <v>0</v>
      </c>
      <c r="H101" s="90" t="n">
        <f aca="false">Spisak!I43</f>
        <v>0</v>
      </c>
      <c r="I101" s="90" t="n">
        <f aca="false">Spisak!J43</f>
        <v>0</v>
      </c>
      <c r="J101" s="90" t="n">
        <f aca="false">Spisak!T43</f>
        <v>0</v>
      </c>
      <c r="K101" s="90" t="n">
        <f aca="false">Spisak!U43</f>
        <v>0</v>
      </c>
      <c r="L101" s="90" t="n">
        <f aca="false">Spisak!V43</f>
        <v>0</v>
      </c>
      <c r="M101" s="90" t="n">
        <f aca="false">Spisak!Q43</f>
        <v>0</v>
      </c>
      <c r="N101" s="90" t="n">
        <f aca="false">Spisak!R43</f>
        <v>0</v>
      </c>
      <c r="O101" s="90" t="n">
        <f aca="false">Spisak!Y43</f>
        <v>0</v>
      </c>
      <c r="P101" s="91" t="e">
        <f aca="false">Spisak!Z43&amp;OcjenaSlovima(Spisak!Z43)</f>
        <v>#VALUE!</v>
      </c>
    </row>
    <row r="102" customFormat="false" ht="12.95" hidden="false" customHeight="true" outlineLevel="0" collapsed="false">
      <c r="A102" s="88" t="n">
        <f aca="false">Spisak!B44</f>
        <v>0</v>
      </c>
      <c r="B102" s="89" t="n">
        <f aca="false">Spisak!C44</f>
        <v>0</v>
      </c>
      <c r="C102" s="90" t="n">
        <f aca="false">Spisak!D44</f>
        <v>0</v>
      </c>
      <c r="D102" s="90" t="n">
        <f aca="false">Spisak!E44</f>
        <v>0</v>
      </c>
      <c r="E102" s="90" t="n">
        <f aca="false">Spisak!F44</f>
        <v>0</v>
      </c>
      <c r="F102" s="90" t="n">
        <f aca="false">Spisak!G44</f>
        <v>0</v>
      </c>
      <c r="G102" s="90" t="n">
        <f aca="false">Spisak!H44</f>
        <v>0</v>
      </c>
      <c r="H102" s="90" t="n">
        <f aca="false">Spisak!I44</f>
        <v>0</v>
      </c>
      <c r="I102" s="90" t="n">
        <f aca="false">Spisak!J44</f>
        <v>0</v>
      </c>
      <c r="J102" s="90" t="n">
        <f aca="false">Spisak!T44</f>
        <v>0</v>
      </c>
      <c r="K102" s="90" t="n">
        <f aca="false">Spisak!U44</f>
        <v>0</v>
      </c>
      <c r="L102" s="90" t="n">
        <f aca="false">Spisak!V44</f>
        <v>0</v>
      </c>
      <c r="M102" s="90" t="n">
        <f aca="false">Spisak!Q44</f>
        <v>0</v>
      </c>
      <c r="N102" s="90" t="n">
        <f aca="false">Spisak!R44</f>
        <v>0</v>
      </c>
      <c r="O102" s="90" t="n">
        <f aca="false">Spisak!Y44</f>
        <v>0</v>
      </c>
      <c r="P102" s="91" t="e">
        <f aca="false">Spisak!Z44&amp;OcjenaSlovima(Spisak!Z44)</f>
        <v>#VALUE!</v>
      </c>
    </row>
    <row r="103" customFormat="false" ht="12.95" hidden="false" customHeight="true" outlineLevel="0" collapsed="false">
      <c r="A103" s="88" t="n">
        <f aca="false">Spisak!B45</f>
        <v>0</v>
      </c>
      <c r="B103" s="89" t="n">
        <f aca="false">Spisak!C45</f>
        <v>0</v>
      </c>
      <c r="C103" s="90" t="n">
        <f aca="false">Spisak!D45</f>
        <v>0</v>
      </c>
      <c r="D103" s="90" t="n">
        <f aca="false">Spisak!E45</f>
        <v>0</v>
      </c>
      <c r="E103" s="90" t="n">
        <f aca="false">Spisak!F45</f>
        <v>0</v>
      </c>
      <c r="F103" s="90" t="n">
        <f aca="false">Spisak!G45</f>
        <v>0</v>
      </c>
      <c r="G103" s="90" t="n">
        <f aca="false">Spisak!H45</f>
        <v>0</v>
      </c>
      <c r="H103" s="90" t="n">
        <f aca="false">Spisak!I45</f>
        <v>0</v>
      </c>
      <c r="I103" s="90" t="n">
        <f aca="false">Spisak!J45</f>
        <v>0</v>
      </c>
      <c r="J103" s="90" t="n">
        <f aca="false">Spisak!T45</f>
        <v>0</v>
      </c>
      <c r="K103" s="90" t="n">
        <f aca="false">Spisak!U45</f>
        <v>0</v>
      </c>
      <c r="L103" s="90" t="n">
        <f aca="false">Spisak!V45</f>
        <v>0</v>
      </c>
      <c r="M103" s="90" t="n">
        <f aca="false">Spisak!Q45</f>
        <v>0</v>
      </c>
      <c r="N103" s="90" t="n">
        <f aca="false">Spisak!R45</f>
        <v>0</v>
      </c>
      <c r="O103" s="90" t="n">
        <f aca="false">Spisak!Y45</f>
        <v>0</v>
      </c>
      <c r="P103" s="91" t="e">
        <f aca="false">Spisak!Z45&amp;OcjenaSlovima(Spisak!Z45)</f>
        <v>#VALUE!</v>
      </c>
    </row>
    <row r="104" customFormat="false" ht="12.95" hidden="false" customHeight="true" outlineLevel="0" collapsed="false">
      <c r="A104" s="88" t="n">
        <f aca="false">Spisak!B46</f>
        <v>0</v>
      </c>
      <c r="B104" s="89" t="n">
        <f aca="false">Spisak!C46</f>
        <v>0</v>
      </c>
      <c r="C104" s="90" t="n">
        <f aca="false">Spisak!D46</f>
        <v>0</v>
      </c>
      <c r="D104" s="90" t="n">
        <f aca="false">Spisak!E46</f>
        <v>0</v>
      </c>
      <c r="E104" s="90" t="n">
        <f aca="false">Spisak!F46</f>
        <v>0</v>
      </c>
      <c r="F104" s="90" t="n">
        <f aca="false">Spisak!G46</f>
        <v>0</v>
      </c>
      <c r="G104" s="90" t="n">
        <f aca="false">Spisak!H46</f>
        <v>0</v>
      </c>
      <c r="H104" s="90" t="n">
        <f aca="false">Spisak!I46</f>
        <v>0</v>
      </c>
      <c r="I104" s="90" t="n">
        <f aca="false">Spisak!J46</f>
        <v>0</v>
      </c>
      <c r="J104" s="90" t="n">
        <f aca="false">Spisak!T46</f>
        <v>0</v>
      </c>
      <c r="K104" s="90" t="n">
        <f aca="false">Spisak!U46</f>
        <v>0</v>
      </c>
      <c r="L104" s="90" t="n">
        <f aca="false">Spisak!V46</f>
        <v>0</v>
      </c>
      <c r="M104" s="90" t="n">
        <f aca="false">Spisak!Q46</f>
        <v>0</v>
      </c>
      <c r="N104" s="90" t="n">
        <f aca="false">Spisak!R46</f>
        <v>0</v>
      </c>
      <c r="O104" s="90" t="n">
        <f aca="false">Spisak!Y46</f>
        <v>0</v>
      </c>
      <c r="P104" s="91" t="e">
        <f aca="false">Spisak!Z46&amp;OcjenaSlovima(Spisak!Z46)</f>
        <v>#VALUE!</v>
      </c>
    </row>
    <row r="105" customFormat="false" ht="12.95" hidden="false" customHeight="true" outlineLevel="0" collapsed="false">
      <c r="A105" s="88" t="n">
        <f aca="false">Spisak!B47</f>
        <v>0</v>
      </c>
      <c r="B105" s="89" t="n">
        <f aca="false">Spisak!C47</f>
        <v>0</v>
      </c>
      <c r="C105" s="90" t="n">
        <f aca="false">Spisak!D47</f>
        <v>0</v>
      </c>
      <c r="D105" s="90" t="n">
        <f aca="false">Spisak!E47</f>
        <v>0</v>
      </c>
      <c r="E105" s="90" t="n">
        <f aca="false">Spisak!F47</f>
        <v>0</v>
      </c>
      <c r="F105" s="90" t="n">
        <f aca="false">Spisak!G47</f>
        <v>0</v>
      </c>
      <c r="G105" s="90" t="n">
        <f aca="false">Spisak!H47</f>
        <v>0</v>
      </c>
      <c r="H105" s="90" t="n">
        <f aca="false">Spisak!I47</f>
        <v>0</v>
      </c>
      <c r="I105" s="90" t="n">
        <f aca="false">Spisak!J47</f>
        <v>0</v>
      </c>
      <c r="J105" s="90" t="n">
        <f aca="false">Spisak!T47</f>
        <v>0</v>
      </c>
      <c r="K105" s="90" t="n">
        <f aca="false">Spisak!U47</f>
        <v>0</v>
      </c>
      <c r="L105" s="90" t="n">
        <f aca="false">Spisak!V47</f>
        <v>0</v>
      </c>
      <c r="M105" s="90" t="n">
        <f aca="false">Spisak!Q47</f>
        <v>0</v>
      </c>
      <c r="N105" s="90" t="n">
        <f aca="false">Spisak!R47</f>
        <v>0</v>
      </c>
      <c r="O105" s="90" t="n">
        <f aca="false">Spisak!Y47</f>
        <v>0</v>
      </c>
      <c r="P105" s="91" t="e">
        <f aca="false">Spisak!Z47&amp;OcjenaSlovima(Spisak!Z47)</f>
        <v>#VALUE!</v>
      </c>
    </row>
    <row r="106" customFormat="false" ht="12.95" hidden="false" customHeight="true" outlineLevel="0" collapsed="false">
      <c r="A106" s="88" t="n">
        <f aca="false">Spisak!B48</f>
        <v>0</v>
      </c>
      <c r="B106" s="89" t="n">
        <f aca="false">Spisak!C48</f>
        <v>0</v>
      </c>
      <c r="C106" s="90" t="n">
        <f aca="false">Spisak!D48</f>
        <v>0</v>
      </c>
      <c r="D106" s="90" t="n">
        <f aca="false">Spisak!E48</f>
        <v>0</v>
      </c>
      <c r="E106" s="90" t="n">
        <f aca="false">Spisak!F48</f>
        <v>0</v>
      </c>
      <c r="F106" s="90" t="n">
        <f aca="false">Spisak!G48</f>
        <v>0</v>
      </c>
      <c r="G106" s="90" t="n">
        <f aca="false">Spisak!H48</f>
        <v>0</v>
      </c>
      <c r="H106" s="90" t="n">
        <f aca="false">Spisak!I48</f>
        <v>0</v>
      </c>
      <c r="I106" s="90" t="n">
        <f aca="false">Spisak!J48</f>
        <v>0</v>
      </c>
      <c r="J106" s="90" t="n">
        <f aca="false">Spisak!T48</f>
        <v>0</v>
      </c>
      <c r="K106" s="90" t="n">
        <f aca="false">Spisak!U48</f>
        <v>0</v>
      </c>
      <c r="L106" s="90" t="n">
        <f aca="false">Spisak!V48</f>
        <v>0</v>
      </c>
      <c r="M106" s="90" t="n">
        <f aca="false">Spisak!Q48</f>
        <v>0</v>
      </c>
      <c r="N106" s="90" t="n">
        <f aca="false">Spisak!R48</f>
        <v>0</v>
      </c>
      <c r="O106" s="90" t="n">
        <f aca="false">Spisak!Y48</f>
        <v>0</v>
      </c>
      <c r="P106" s="91" t="e">
        <f aca="false">Spisak!Z48&amp;OcjenaSlovima(Spisak!Z48)</f>
        <v>#VALUE!</v>
      </c>
    </row>
    <row r="107" customFormat="false" ht="12.95" hidden="false" customHeight="true" outlineLevel="0" collapsed="false">
      <c r="A107" s="88" t="n">
        <f aca="false">Spisak!B49</f>
        <v>0</v>
      </c>
      <c r="B107" s="89" t="n">
        <f aca="false">Spisak!C49</f>
        <v>0</v>
      </c>
      <c r="C107" s="90" t="n">
        <f aca="false">Spisak!D49</f>
        <v>0</v>
      </c>
      <c r="D107" s="90" t="n">
        <f aca="false">Spisak!E49</f>
        <v>0</v>
      </c>
      <c r="E107" s="90" t="n">
        <f aca="false">Spisak!F49</f>
        <v>0</v>
      </c>
      <c r="F107" s="90" t="n">
        <f aca="false">Spisak!G49</f>
        <v>0</v>
      </c>
      <c r="G107" s="90" t="n">
        <f aca="false">Spisak!H49</f>
        <v>0</v>
      </c>
      <c r="H107" s="90" t="n">
        <f aca="false">Spisak!I49</f>
        <v>0</v>
      </c>
      <c r="I107" s="90" t="n">
        <f aca="false">Spisak!J49</f>
        <v>0</v>
      </c>
      <c r="J107" s="90" t="n">
        <f aca="false">Spisak!T49</f>
        <v>0</v>
      </c>
      <c r="K107" s="90" t="n">
        <f aca="false">Spisak!U49</f>
        <v>0</v>
      </c>
      <c r="L107" s="90" t="n">
        <f aca="false">Spisak!V49</f>
        <v>0</v>
      </c>
      <c r="M107" s="90" t="n">
        <f aca="false">Spisak!Q49</f>
        <v>0</v>
      </c>
      <c r="N107" s="90" t="n">
        <f aca="false">Spisak!R49</f>
        <v>0</v>
      </c>
      <c r="O107" s="90" t="n">
        <f aca="false">Spisak!Y49</f>
        <v>0</v>
      </c>
      <c r="P107" s="91" t="e">
        <f aca="false">Spisak!Z49&amp;OcjenaSlovima(Spisak!Z49)</f>
        <v>#VALUE!</v>
      </c>
    </row>
    <row r="108" customFormat="false" ht="12.95" hidden="false" customHeight="true" outlineLevel="0" collapsed="false">
      <c r="A108" s="88" t="n">
        <f aca="false">Spisak!B50</f>
        <v>0</v>
      </c>
      <c r="B108" s="89" t="n">
        <f aca="false">Spisak!C50</f>
        <v>0</v>
      </c>
      <c r="C108" s="90" t="n">
        <f aca="false">Spisak!D50</f>
        <v>0</v>
      </c>
      <c r="D108" s="90" t="n">
        <f aca="false">Spisak!E50</f>
        <v>0</v>
      </c>
      <c r="E108" s="90" t="n">
        <f aca="false">Spisak!F50</f>
        <v>0</v>
      </c>
      <c r="F108" s="90" t="n">
        <f aca="false">Spisak!G50</f>
        <v>0</v>
      </c>
      <c r="G108" s="90" t="n">
        <f aca="false">Spisak!H50</f>
        <v>0</v>
      </c>
      <c r="H108" s="90" t="n">
        <f aca="false">Spisak!I50</f>
        <v>0</v>
      </c>
      <c r="I108" s="90" t="n">
        <f aca="false">Spisak!J50</f>
        <v>0</v>
      </c>
      <c r="J108" s="90" t="n">
        <f aca="false">Spisak!T50</f>
        <v>0</v>
      </c>
      <c r="K108" s="90" t="n">
        <f aca="false">Spisak!U50</f>
        <v>0</v>
      </c>
      <c r="L108" s="90" t="n">
        <f aca="false">Spisak!V50</f>
        <v>0</v>
      </c>
      <c r="M108" s="90" t="n">
        <f aca="false">Spisak!Q50</f>
        <v>0</v>
      </c>
      <c r="N108" s="90" t="n">
        <f aca="false">Spisak!R50</f>
        <v>0</v>
      </c>
      <c r="O108" s="90" t="n">
        <f aca="false">Spisak!Y50</f>
        <v>0</v>
      </c>
      <c r="P108" s="91" t="e">
        <f aca="false">Spisak!Z50&amp;OcjenaSlovima(Spisak!Z50)</f>
        <v>#VALUE!</v>
      </c>
    </row>
    <row r="109" customFormat="false" ht="12.95" hidden="false" customHeight="true" outlineLevel="0" collapsed="false">
      <c r="A109" s="88" t="n">
        <f aca="false">Spisak!B51</f>
        <v>0</v>
      </c>
      <c r="B109" s="89" t="n">
        <f aca="false">Spisak!C51</f>
        <v>0</v>
      </c>
      <c r="C109" s="90" t="n">
        <f aca="false">Spisak!D51</f>
        <v>0</v>
      </c>
      <c r="D109" s="90" t="n">
        <f aca="false">Spisak!E51</f>
        <v>0</v>
      </c>
      <c r="E109" s="90" t="n">
        <f aca="false">Spisak!F51</f>
        <v>0</v>
      </c>
      <c r="F109" s="90" t="n">
        <f aca="false">Spisak!G51</f>
        <v>0</v>
      </c>
      <c r="G109" s="90" t="n">
        <f aca="false">Spisak!H51</f>
        <v>0</v>
      </c>
      <c r="H109" s="90" t="n">
        <f aca="false">Spisak!I51</f>
        <v>0</v>
      </c>
      <c r="I109" s="90" t="n">
        <f aca="false">Spisak!J51</f>
        <v>0</v>
      </c>
      <c r="J109" s="90" t="n">
        <f aca="false">Spisak!T51</f>
        <v>0</v>
      </c>
      <c r="K109" s="90" t="n">
        <f aca="false">Spisak!U51</f>
        <v>0</v>
      </c>
      <c r="L109" s="90" t="n">
        <f aca="false">Spisak!V51</f>
        <v>0</v>
      </c>
      <c r="M109" s="90" t="n">
        <f aca="false">Spisak!Q51</f>
        <v>0</v>
      </c>
      <c r="N109" s="90" t="n">
        <f aca="false">Spisak!R51</f>
        <v>0</v>
      </c>
      <c r="O109" s="90" t="n">
        <f aca="false">Spisak!Y51</f>
        <v>0</v>
      </c>
      <c r="P109" s="91" t="e">
        <f aca="false">Spisak!Z51&amp;OcjenaSlovima(Spisak!Z51)</f>
        <v>#VALUE!</v>
      </c>
    </row>
    <row r="110" customFormat="false" ht="12.95" hidden="false" customHeight="true" outlineLevel="0" collapsed="false">
      <c r="A110" s="88" t="n">
        <f aca="false">Spisak!B52</f>
        <v>0</v>
      </c>
      <c r="B110" s="89" t="n">
        <f aca="false">Spisak!C52</f>
        <v>0</v>
      </c>
      <c r="C110" s="90" t="n">
        <f aca="false">Spisak!D52</f>
        <v>0</v>
      </c>
      <c r="D110" s="90" t="n">
        <f aca="false">Spisak!E52</f>
        <v>0</v>
      </c>
      <c r="E110" s="90" t="n">
        <f aca="false">Spisak!F52</f>
        <v>0</v>
      </c>
      <c r="F110" s="90" t="n">
        <f aca="false">Spisak!G52</f>
        <v>0</v>
      </c>
      <c r="G110" s="90" t="n">
        <f aca="false">Spisak!H52</f>
        <v>0</v>
      </c>
      <c r="H110" s="90" t="n">
        <f aca="false">Spisak!I52</f>
        <v>0</v>
      </c>
      <c r="I110" s="90" t="n">
        <f aca="false">Spisak!J52</f>
        <v>0</v>
      </c>
      <c r="J110" s="90" t="n">
        <f aca="false">Spisak!T52</f>
        <v>0</v>
      </c>
      <c r="K110" s="90" t="n">
        <f aca="false">Spisak!U52</f>
        <v>0</v>
      </c>
      <c r="L110" s="90" t="n">
        <f aca="false">Spisak!V52</f>
        <v>0</v>
      </c>
      <c r="M110" s="90" t="n">
        <f aca="false">Spisak!Q52</f>
        <v>0</v>
      </c>
      <c r="N110" s="90" t="n">
        <f aca="false">Spisak!R52</f>
        <v>0</v>
      </c>
      <c r="O110" s="90" t="n">
        <f aca="false">Spisak!Y52</f>
        <v>0</v>
      </c>
      <c r="P110" s="91" t="e">
        <f aca="false">Spisak!Z52&amp;OcjenaSlovima(Spisak!Z52)</f>
        <v>#VALUE!</v>
      </c>
    </row>
    <row r="111" customFormat="false" ht="12.95" hidden="false" customHeight="true" outlineLevel="0" collapsed="false">
      <c r="A111" s="88" t="n">
        <f aca="false">Spisak!B53</f>
        <v>0</v>
      </c>
      <c r="B111" s="89" t="n">
        <f aca="false">Spisak!C53</f>
        <v>0</v>
      </c>
      <c r="C111" s="90" t="n">
        <f aca="false">Spisak!D53</f>
        <v>0</v>
      </c>
      <c r="D111" s="90" t="n">
        <f aca="false">Spisak!E53</f>
        <v>0</v>
      </c>
      <c r="E111" s="90" t="n">
        <f aca="false">Spisak!F53</f>
        <v>0</v>
      </c>
      <c r="F111" s="90" t="n">
        <f aca="false">Spisak!G53</f>
        <v>0</v>
      </c>
      <c r="G111" s="90" t="n">
        <f aca="false">Spisak!H53</f>
        <v>0</v>
      </c>
      <c r="H111" s="90" t="n">
        <f aca="false">Spisak!I53</f>
        <v>0</v>
      </c>
      <c r="I111" s="90" t="n">
        <f aca="false">Spisak!J53</f>
        <v>0</v>
      </c>
      <c r="J111" s="90" t="n">
        <f aca="false">Spisak!T53</f>
        <v>0</v>
      </c>
      <c r="K111" s="90" t="n">
        <f aca="false">Spisak!U53</f>
        <v>0</v>
      </c>
      <c r="L111" s="90" t="n">
        <f aca="false">Spisak!V53</f>
        <v>0</v>
      </c>
      <c r="M111" s="90" t="n">
        <f aca="false">Spisak!Q53</f>
        <v>0</v>
      </c>
      <c r="N111" s="90" t="n">
        <f aca="false">Spisak!R53</f>
        <v>0</v>
      </c>
      <c r="O111" s="90" t="n">
        <f aca="false">Spisak!Y53</f>
        <v>0</v>
      </c>
      <c r="P111" s="91" t="e">
        <f aca="false">Spisak!Z53&amp;OcjenaSlovima(Spisak!Z53)</f>
        <v>#VALUE!</v>
      </c>
    </row>
    <row r="112" customFormat="false" ht="12.95" hidden="false" customHeight="true" outlineLevel="0" collapsed="false">
      <c r="A112" s="88" t="n">
        <f aca="false">Spisak!B54</f>
        <v>0</v>
      </c>
      <c r="B112" s="89" t="n">
        <f aca="false">Spisak!C54</f>
        <v>0</v>
      </c>
      <c r="C112" s="90" t="n">
        <f aca="false">Spisak!D54</f>
        <v>0</v>
      </c>
      <c r="D112" s="90" t="n">
        <f aca="false">Spisak!E54</f>
        <v>0</v>
      </c>
      <c r="E112" s="90" t="n">
        <f aca="false">Spisak!F54</f>
        <v>0</v>
      </c>
      <c r="F112" s="90" t="n">
        <f aca="false">Spisak!G54</f>
        <v>0</v>
      </c>
      <c r="G112" s="90" t="n">
        <f aca="false">Spisak!H54</f>
        <v>0</v>
      </c>
      <c r="H112" s="90" t="n">
        <f aca="false">Spisak!I54</f>
        <v>0</v>
      </c>
      <c r="I112" s="90" t="n">
        <f aca="false">Spisak!J54</f>
        <v>0</v>
      </c>
      <c r="J112" s="90" t="n">
        <f aca="false">Spisak!T54</f>
        <v>0</v>
      </c>
      <c r="K112" s="90" t="n">
        <f aca="false">Spisak!U54</f>
        <v>0</v>
      </c>
      <c r="L112" s="90" t="n">
        <f aca="false">Spisak!V54</f>
        <v>0</v>
      </c>
      <c r="M112" s="90" t="n">
        <f aca="false">Spisak!Q54</f>
        <v>0</v>
      </c>
      <c r="N112" s="90" t="n">
        <f aca="false">Spisak!R54</f>
        <v>0</v>
      </c>
      <c r="O112" s="90" t="n">
        <f aca="false">Spisak!Y54</f>
        <v>0</v>
      </c>
      <c r="P112" s="91" t="e">
        <f aca="false">Spisak!Z54&amp;OcjenaSlovima(Spisak!Z54)</f>
        <v>#VALUE!</v>
      </c>
    </row>
    <row r="113" customFormat="false" ht="12.95" hidden="false" customHeight="true" outlineLevel="0" collapsed="false">
      <c r="A113" s="88" t="n">
        <f aca="false">Spisak!B55</f>
        <v>0</v>
      </c>
      <c r="B113" s="89" t="n">
        <f aca="false">Spisak!C55</f>
        <v>0</v>
      </c>
      <c r="C113" s="90" t="n">
        <f aca="false">Spisak!D55</f>
        <v>0</v>
      </c>
      <c r="D113" s="90" t="n">
        <f aca="false">Spisak!E55</f>
        <v>0</v>
      </c>
      <c r="E113" s="90" t="n">
        <f aca="false">Spisak!F55</f>
        <v>0</v>
      </c>
      <c r="F113" s="90" t="n">
        <f aca="false">Spisak!G55</f>
        <v>0</v>
      </c>
      <c r="G113" s="90" t="n">
        <f aca="false">Spisak!H55</f>
        <v>0</v>
      </c>
      <c r="H113" s="90" t="n">
        <f aca="false">Spisak!I55</f>
        <v>0</v>
      </c>
      <c r="I113" s="90" t="n">
        <f aca="false">Spisak!J55</f>
        <v>0</v>
      </c>
      <c r="J113" s="90" t="n">
        <f aca="false">Spisak!T55</f>
        <v>0</v>
      </c>
      <c r="K113" s="90" t="n">
        <f aca="false">Spisak!U55</f>
        <v>0</v>
      </c>
      <c r="L113" s="90" t="n">
        <f aca="false">Spisak!V55</f>
        <v>0</v>
      </c>
      <c r="M113" s="90" t="n">
        <f aca="false">Spisak!Q55</f>
        <v>0</v>
      </c>
      <c r="N113" s="90" t="n">
        <f aca="false">Spisak!R55</f>
        <v>0</v>
      </c>
      <c r="O113" s="90" t="n">
        <f aca="false">Spisak!Y55</f>
        <v>0</v>
      </c>
      <c r="P113" s="91" t="e">
        <f aca="false">Spisak!Z55&amp;OcjenaSlovima(Spisak!Z55)</f>
        <v>#VALUE!</v>
      </c>
    </row>
    <row r="114" customFormat="false" ht="12.95" hidden="false" customHeight="true" outlineLevel="0" collapsed="false">
      <c r="A114" s="88" t="n">
        <f aca="false">Spisak!B56</f>
        <v>0</v>
      </c>
      <c r="B114" s="89" t="n">
        <f aca="false">Spisak!C56</f>
        <v>0</v>
      </c>
      <c r="C114" s="90" t="n">
        <f aca="false">Spisak!D56</f>
        <v>0</v>
      </c>
      <c r="D114" s="90" t="n">
        <f aca="false">Spisak!E56</f>
        <v>0</v>
      </c>
      <c r="E114" s="90" t="n">
        <f aca="false">Spisak!F56</f>
        <v>0</v>
      </c>
      <c r="F114" s="90" t="n">
        <f aca="false">Spisak!G56</f>
        <v>0</v>
      </c>
      <c r="G114" s="90" t="n">
        <f aca="false">Spisak!H56</f>
        <v>0</v>
      </c>
      <c r="H114" s="90" t="n">
        <f aca="false">Spisak!I56</f>
        <v>0</v>
      </c>
      <c r="I114" s="90" t="n">
        <f aca="false">Spisak!J56</f>
        <v>0</v>
      </c>
      <c r="J114" s="90" t="n">
        <f aca="false">Spisak!T56</f>
        <v>0</v>
      </c>
      <c r="K114" s="90" t="n">
        <f aca="false">Spisak!U56</f>
        <v>0</v>
      </c>
      <c r="L114" s="90" t="n">
        <f aca="false">Spisak!V56</f>
        <v>0</v>
      </c>
      <c r="M114" s="90" t="n">
        <f aca="false">Spisak!Q56</f>
        <v>0</v>
      </c>
      <c r="N114" s="90" t="n">
        <f aca="false">Spisak!R56</f>
        <v>0</v>
      </c>
      <c r="O114" s="90" t="n">
        <f aca="false">Spisak!Y56</f>
        <v>0</v>
      </c>
      <c r="P114" s="91" t="e">
        <f aca="false">Spisak!Z56&amp;OcjenaSlovima(Spisak!Z56)</f>
        <v>#VALUE!</v>
      </c>
    </row>
    <row r="115" customFormat="false" ht="12.95" hidden="false" customHeight="true" outlineLevel="0" collapsed="false">
      <c r="A115" s="88" t="n">
        <f aca="false">Spisak!B57</f>
        <v>0</v>
      </c>
      <c r="B115" s="89" t="n">
        <f aca="false">Spisak!C57</f>
        <v>0</v>
      </c>
      <c r="C115" s="90" t="n">
        <f aca="false">Spisak!D57</f>
        <v>0</v>
      </c>
      <c r="D115" s="90" t="n">
        <f aca="false">Spisak!E57</f>
        <v>0</v>
      </c>
      <c r="E115" s="90" t="n">
        <f aca="false">Spisak!F57</f>
        <v>0</v>
      </c>
      <c r="F115" s="90" t="n">
        <f aca="false">Spisak!G57</f>
        <v>0</v>
      </c>
      <c r="G115" s="90" t="n">
        <f aca="false">Spisak!H57</f>
        <v>0</v>
      </c>
      <c r="H115" s="90" t="n">
        <f aca="false">Spisak!I57</f>
        <v>0</v>
      </c>
      <c r="I115" s="90" t="n">
        <f aca="false">Spisak!J57</f>
        <v>0</v>
      </c>
      <c r="J115" s="90" t="n">
        <f aca="false">Spisak!T57</f>
        <v>0</v>
      </c>
      <c r="K115" s="90" t="n">
        <f aca="false">Spisak!U57</f>
        <v>0</v>
      </c>
      <c r="L115" s="90" t="n">
        <f aca="false">Spisak!V57</f>
        <v>0</v>
      </c>
      <c r="M115" s="90" t="n">
        <f aca="false">Spisak!Q57</f>
        <v>0</v>
      </c>
      <c r="N115" s="90" t="n">
        <f aca="false">Spisak!R57</f>
        <v>0</v>
      </c>
      <c r="O115" s="90" t="n">
        <f aca="false">Spisak!Y57</f>
        <v>0</v>
      </c>
      <c r="P115" s="91" t="e">
        <f aca="false">Spisak!Z57&amp;OcjenaSlovima(Spisak!Z57)</f>
        <v>#VALUE!</v>
      </c>
    </row>
    <row r="116" customFormat="false" ht="12.95" hidden="false" customHeight="true" outlineLevel="0" collapsed="false">
      <c r="A116" s="88" t="n">
        <f aca="false">Spisak!B58</f>
        <v>0</v>
      </c>
      <c r="B116" s="89" t="n">
        <f aca="false">Spisak!C58</f>
        <v>0</v>
      </c>
      <c r="C116" s="90" t="n">
        <f aca="false">Spisak!D58</f>
        <v>0</v>
      </c>
      <c r="D116" s="90" t="n">
        <f aca="false">Spisak!E58</f>
        <v>0</v>
      </c>
      <c r="E116" s="90" t="n">
        <f aca="false">Spisak!F58</f>
        <v>0</v>
      </c>
      <c r="F116" s="90" t="n">
        <f aca="false">Spisak!G58</f>
        <v>0</v>
      </c>
      <c r="G116" s="90" t="n">
        <f aca="false">Spisak!H58</f>
        <v>0</v>
      </c>
      <c r="H116" s="90" t="n">
        <f aca="false">Spisak!I58</f>
        <v>0</v>
      </c>
      <c r="I116" s="90" t="n">
        <f aca="false">Spisak!J58</f>
        <v>0</v>
      </c>
      <c r="J116" s="90" t="n">
        <f aca="false">Spisak!T58</f>
        <v>0</v>
      </c>
      <c r="K116" s="90" t="n">
        <f aca="false">Spisak!U58</f>
        <v>0</v>
      </c>
      <c r="L116" s="90" t="n">
        <f aca="false">Spisak!V58</f>
        <v>0</v>
      </c>
      <c r="M116" s="90" t="n">
        <f aca="false">Spisak!Q58</f>
        <v>0</v>
      </c>
      <c r="N116" s="90" t="n">
        <f aca="false">Spisak!R58</f>
        <v>0</v>
      </c>
      <c r="O116" s="90" t="n">
        <f aca="false">Spisak!Y58</f>
        <v>0</v>
      </c>
      <c r="P116" s="91" t="e">
        <f aca="false">Spisak!Z58&amp;OcjenaSlovima(Spisak!Z58)</f>
        <v>#VALUE!</v>
      </c>
    </row>
    <row r="117" customFormat="false" ht="12.95" hidden="false" customHeight="true" outlineLevel="0" collapsed="false">
      <c r="A117" s="88" t="n">
        <f aca="false">Spisak!B59</f>
        <v>0</v>
      </c>
      <c r="B117" s="89" t="n">
        <f aca="false">Spisak!C59</f>
        <v>0</v>
      </c>
      <c r="C117" s="90" t="n">
        <f aca="false">Spisak!D59</f>
        <v>0</v>
      </c>
      <c r="D117" s="90" t="n">
        <f aca="false">Spisak!E59</f>
        <v>0</v>
      </c>
      <c r="E117" s="90" t="n">
        <f aca="false">Spisak!F59</f>
        <v>0</v>
      </c>
      <c r="F117" s="90" t="n">
        <f aca="false">Spisak!G59</f>
        <v>0</v>
      </c>
      <c r="G117" s="90" t="n">
        <f aca="false">Spisak!H59</f>
        <v>0</v>
      </c>
      <c r="H117" s="90" t="n">
        <f aca="false">Spisak!I59</f>
        <v>0</v>
      </c>
      <c r="I117" s="90" t="n">
        <f aca="false">Spisak!J59</f>
        <v>0</v>
      </c>
      <c r="J117" s="90" t="n">
        <f aca="false">Spisak!T59</f>
        <v>0</v>
      </c>
      <c r="K117" s="90" t="n">
        <f aca="false">Spisak!U59</f>
        <v>0</v>
      </c>
      <c r="L117" s="90" t="n">
        <f aca="false">Spisak!V59</f>
        <v>0</v>
      </c>
      <c r="M117" s="90" t="n">
        <f aca="false">Spisak!Q59</f>
        <v>0</v>
      </c>
      <c r="N117" s="90" t="n">
        <f aca="false">Spisak!R59</f>
        <v>0</v>
      </c>
      <c r="O117" s="90" t="n">
        <f aca="false">Spisak!Y59</f>
        <v>0</v>
      </c>
      <c r="P117" s="91" t="e">
        <f aca="false">Spisak!Z59&amp;OcjenaSlovima(Spisak!Z59)</f>
        <v>#VALUE!</v>
      </c>
    </row>
    <row r="118" customFormat="false" ht="12.95" hidden="false" customHeight="true" outlineLevel="0" collapsed="false">
      <c r="A118" s="88" t="n">
        <f aca="false">Spisak!B60</f>
        <v>0</v>
      </c>
      <c r="B118" s="89" t="n">
        <f aca="false">Spisak!C60</f>
        <v>0</v>
      </c>
      <c r="C118" s="90" t="n">
        <f aca="false">Spisak!D60</f>
        <v>0</v>
      </c>
      <c r="D118" s="90" t="n">
        <f aca="false">Spisak!E60</f>
        <v>0</v>
      </c>
      <c r="E118" s="90" t="n">
        <f aca="false">Spisak!F60</f>
        <v>0</v>
      </c>
      <c r="F118" s="90" t="n">
        <f aca="false">Spisak!G60</f>
        <v>0</v>
      </c>
      <c r="G118" s="90" t="n">
        <f aca="false">Spisak!H60</f>
        <v>0</v>
      </c>
      <c r="H118" s="90" t="n">
        <f aca="false">Spisak!I60</f>
        <v>0</v>
      </c>
      <c r="I118" s="90" t="n">
        <f aca="false">Spisak!J60</f>
        <v>0</v>
      </c>
      <c r="J118" s="90" t="n">
        <f aca="false">Spisak!T60</f>
        <v>0</v>
      </c>
      <c r="K118" s="90" t="n">
        <f aca="false">Spisak!U60</f>
        <v>0</v>
      </c>
      <c r="L118" s="90" t="n">
        <f aca="false">Spisak!V60</f>
        <v>0</v>
      </c>
      <c r="M118" s="90" t="n">
        <f aca="false">Spisak!Q60</f>
        <v>0</v>
      </c>
      <c r="N118" s="90" t="n">
        <f aca="false">Spisak!R60</f>
        <v>0</v>
      </c>
      <c r="O118" s="90" t="n">
        <f aca="false">Spisak!Y60</f>
        <v>0</v>
      </c>
      <c r="P118" s="91" t="e">
        <f aca="false">Spisak!Z60&amp;OcjenaSlovima(Spisak!Z60)</f>
        <v>#VALUE!</v>
      </c>
    </row>
    <row r="119" customFormat="false" ht="12.95" hidden="false" customHeight="true" outlineLevel="0" collapsed="false">
      <c r="A119" s="88" t="n">
        <f aca="false">Spisak!B61</f>
        <v>0</v>
      </c>
      <c r="B119" s="89" t="n">
        <f aca="false">Spisak!C61</f>
        <v>0</v>
      </c>
      <c r="C119" s="90" t="n">
        <f aca="false">Spisak!D61</f>
        <v>0</v>
      </c>
      <c r="D119" s="90" t="n">
        <f aca="false">Spisak!E61</f>
        <v>0</v>
      </c>
      <c r="E119" s="90" t="n">
        <f aca="false">Spisak!F61</f>
        <v>0</v>
      </c>
      <c r="F119" s="90" t="n">
        <f aca="false">Spisak!G61</f>
        <v>0</v>
      </c>
      <c r="G119" s="90" t="n">
        <f aca="false">Spisak!H61</f>
        <v>0</v>
      </c>
      <c r="H119" s="90" t="n">
        <f aca="false">Spisak!I61</f>
        <v>0</v>
      </c>
      <c r="I119" s="90" t="n">
        <f aca="false">Spisak!J61</f>
        <v>0</v>
      </c>
      <c r="J119" s="90" t="n">
        <f aca="false">Spisak!T61</f>
        <v>0</v>
      </c>
      <c r="K119" s="90" t="n">
        <f aca="false">Spisak!U61</f>
        <v>0</v>
      </c>
      <c r="L119" s="90" t="n">
        <f aca="false">Spisak!V61</f>
        <v>0</v>
      </c>
      <c r="M119" s="90" t="n">
        <f aca="false">Spisak!Q61</f>
        <v>0</v>
      </c>
      <c r="N119" s="90" t="n">
        <f aca="false">Spisak!R61</f>
        <v>0</v>
      </c>
      <c r="O119" s="90" t="n">
        <f aca="false">Spisak!Y61</f>
        <v>0</v>
      </c>
      <c r="P119" s="91" t="e">
        <f aca="false">Spisak!Z61&amp;OcjenaSlovima(Spisak!Z61)</f>
        <v>#VALUE!</v>
      </c>
    </row>
    <row r="120" customFormat="false" ht="12.95" hidden="false" customHeight="true" outlineLevel="0" collapsed="false">
      <c r="A120" s="88" t="n">
        <f aca="false">Spisak!B62</f>
        <v>0</v>
      </c>
      <c r="B120" s="89" t="n">
        <f aca="false">Spisak!C62</f>
        <v>0</v>
      </c>
      <c r="C120" s="90" t="n">
        <f aca="false">Spisak!D62</f>
        <v>0</v>
      </c>
      <c r="D120" s="90" t="n">
        <f aca="false">Spisak!E62</f>
        <v>0</v>
      </c>
      <c r="E120" s="90" t="n">
        <f aca="false">Spisak!F62</f>
        <v>0</v>
      </c>
      <c r="F120" s="90" t="n">
        <f aca="false">Spisak!G62</f>
        <v>0</v>
      </c>
      <c r="G120" s="90" t="n">
        <f aca="false">Spisak!H62</f>
        <v>0</v>
      </c>
      <c r="H120" s="90" t="n">
        <f aca="false">Spisak!I62</f>
        <v>0</v>
      </c>
      <c r="I120" s="90" t="n">
        <f aca="false">Spisak!J62</f>
        <v>0</v>
      </c>
      <c r="J120" s="90" t="n">
        <f aca="false">Spisak!T62</f>
        <v>0</v>
      </c>
      <c r="K120" s="90" t="n">
        <f aca="false">Spisak!U62</f>
        <v>0</v>
      </c>
      <c r="L120" s="90" t="n">
        <f aca="false">Spisak!V62</f>
        <v>0</v>
      </c>
      <c r="M120" s="90" t="n">
        <f aca="false">Spisak!Q62</f>
        <v>0</v>
      </c>
      <c r="N120" s="90" t="n">
        <f aca="false">Spisak!R62</f>
        <v>0</v>
      </c>
      <c r="O120" s="90" t="n">
        <f aca="false">Spisak!Y62</f>
        <v>0</v>
      </c>
      <c r="P120" s="91" t="e">
        <f aca="false">Spisak!Z62&amp;OcjenaSlovima(Spisak!Z62)</f>
        <v>#VALUE!</v>
      </c>
    </row>
    <row r="121" customFormat="false" ht="12.95" hidden="false" customHeight="true" outlineLevel="0" collapsed="false">
      <c r="A121" s="88" t="n">
        <f aca="false">Spisak!B63</f>
        <v>0</v>
      </c>
      <c r="B121" s="89" t="n">
        <f aca="false">Spisak!C63</f>
        <v>0</v>
      </c>
      <c r="C121" s="90" t="n">
        <f aca="false">Spisak!D63</f>
        <v>0</v>
      </c>
      <c r="D121" s="90" t="n">
        <f aca="false">Spisak!E63</f>
        <v>0</v>
      </c>
      <c r="E121" s="90" t="n">
        <f aca="false">Spisak!F63</f>
        <v>0</v>
      </c>
      <c r="F121" s="90" t="n">
        <f aca="false">Spisak!G63</f>
        <v>0</v>
      </c>
      <c r="G121" s="90" t="n">
        <f aca="false">Spisak!H63</f>
        <v>0</v>
      </c>
      <c r="H121" s="90" t="n">
        <f aca="false">Spisak!I63</f>
        <v>0</v>
      </c>
      <c r="I121" s="90" t="n">
        <f aca="false">Spisak!J63</f>
        <v>0</v>
      </c>
      <c r="J121" s="90" t="n">
        <f aca="false">Spisak!T63</f>
        <v>0</v>
      </c>
      <c r="K121" s="90" t="n">
        <f aca="false">Spisak!U63</f>
        <v>0</v>
      </c>
      <c r="L121" s="90" t="n">
        <f aca="false">Spisak!V63</f>
        <v>0</v>
      </c>
      <c r="M121" s="90" t="n">
        <f aca="false">Spisak!Q63</f>
        <v>0</v>
      </c>
      <c r="N121" s="90" t="n">
        <f aca="false">Spisak!R63</f>
        <v>0</v>
      </c>
      <c r="O121" s="90" t="n">
        <f aca="false">Spisak!Y63</f>
        <v>0</v>
      </c>
      <c r="P121" s="91" t="e">
        <f aca="false">Spisak!Z63&amp;OcjenaSlovima(Spisak!Z63)</f>
        <v>#VALUE!</v>
      </c>
    </row>
    <row r="122" customFormat="false" ht="12.95" hidden="false" customHeight="true" outlineLevel="0" collapsed="false">
      <c r="A122" s="88" t="n">
        <f aca="false">Spisak!B64</f>
        <v>0</v>
      </c>
      <c r="B122" s="89" t="n">
        <f aca="false">Spisak!C64</f>
        <v>0</v>
      </c>
      <c r="C122" s="90" t="n">
        <f aca="false">Spisak!D64</f>
        <v>0</v>
      </c>
      <c r="D122" s="90" t="n">
        <f aca="false">Spisak!E64</f>
        <v>0</v>
      </c>
      <c r="E122" s="90" t="n">
        <f aca="false">Spisak!F64</f>
        <v>0</v>
      </c>
      <c r="F122" s="90" t="n">
        <f aca="false">Spisak!G64</f>
        <v>0</v>
      </c>
      <c r="G122" s="90" t="n">
        <f aca="false">Spisak!H64</f>
        <v>0</v>
      </c>
      <c r="H122" s="90" t="n">
        <f aca="false">Spisak!I64</f>
        <v>0</v>
      </c>
      <c r="I122" s="90" t="n">
        <f aca="false">Spisak!J64</f>
        <v>0</v>
      </c>
      <c r="J122" s="90" t="n">
        <f aca="false">Spisak!T64</f>
        <v>0</v>
      </c>
      <c r="K122" s="92" t="n">
        <f aca="false">Spisak!U64</f>
        <v>0</v>
      </c>
      <c r="L122" s="90" t="n">
        <f aca="false">Spisak!V64</f>
        <v>0</v>
      </c>
      <c r="M122" s="90" t="n">
        <f aca="false">Spisak!Q64</f>
        <v>0</v>
      </c>
      <c r="N122" s="90" t="n">
        <f aca="false">Spisak!R64</f>
        <v>0</v>
      </c>
      <c r="O122" s="90" t="n">
        <f aca="false">Spisak!Y64</f>
        <v>0</v>
      </c>
      <c r="P122" s="91" t="e">
        <f aca="false">Spisak!Z64&amp;OcjenaSlovima(Spisak!Z64)</f>
        <v>#VALUE!</v>
      </c>
    </row>
    <row r="123" customFormat="false" ht="12.95" hidden="false" customHeight="true" outlineLevel="0" collapsed="false">
      <c r="A123" s="88" t="n">
        <f aca="false">Spisak!B65</f>
        <v>0</v>
      </c>
      <c r="B123" s="89" t="n">
        <f aca="false">Spisak!C65</f>
        <v>0</v>
      </c>
      <c r="C123" s="90" t="n">
        <f aca="false">Spisak!D65</f>
        <v>0</v>
      </c>
      <c r="D123" s="90" t="n">
        <f aca="false">Spisak!E65</f>
        <v>0</v>
      </c>
      <c r="E123" s="90" t="n">
        <f aca="false">Spisak!F65</f>
        <v>0</v>
      </c>
      <c r="F123" s="90" t="n">
        <f aca="false">Spisak!G65</f>
        <v>0</v>
      </c>
      <c r="G123" s="90" t="n">
        <f aca="false">Spisak!H65</f>
        <v>0</v>
      </c>
      <c r="H123" s="90" t="n">
        <f aca="false">Spisak!I65</f>
        <v>0</v>
      </c>
      <c r="I123" s="90" t="n">
        <f aca="false">Spisak!J65</f>
        <v>0</v>
      </c>
      <c r="J123" s="90" t="n">
        <f aca="false">Spisak!T65</f>
        <v>0</v>
      </c>
      <c r="K123" s="90" t="n">
        <f aca="false">Spisak!U65</f>
        <v>0</v>
      </c>
      <c r="L123" s="90" t="n">
        <f aca="false">Spisak!V65</f>
        <v>0</v>
      </c>
      <c r="M123" s="90" t="n">
        <f aca="false">Spisak!Q65</f>
        <v>0</v>
      </c>
      <c r="N123" s="90" t="n">
        <f aca="false">Spisak!R65</f>
        <v>0</v>
      </c>
      <c r="O123" s="90" t="n">
        <f aca="false">Spisak!Y65</f>
        <v>0</v>
      </c>
      <c r="P123" s="91" t="e">
        <f aca="false">Spisak!Z65&amp;OcjenaSlovima(Spisak!Z65)</f>
        <v>#VALUE!</v>
      </c>
    </row>
    <row r="124" customFormat="false" ht="12.95" hidden="false" customHeight="true" outlineLevel="0" collapsed="false">
      <c r="A124" s="88" t="n">
        <f aca="false">Spisak!B66</f>
        <v>0</v>
      </c>
      <c r="B124" s="89" t="n">
        <f aca="false">Spisak!C66</f>
        <v>0</v>
      </c>
      <c r="C124" s="90" t="n">
        <f aca="false">Spisak!D66</f>
        <v>0</v>
      </c>
      <c r="D124" s="90" t="n">
        <f aca="false">Spisak!E66</f>
        <v>0</v>
      </c>
      <c r="E124" s="90" t="n">
        <f aca="false">Spisak!F66</f>
        <v>0</v>
      </c>
      <c r="F124" s="90" t="n">
        <f aca="false">Spisak!G66</f>
        <v>0</v>
      </c>
      <c r="G124" s="90" t="n">
        <f aca="false">Spisak!H66</f>
        <v>0</v>
      </c>
      <c r="H124" s="90" t="n">
        <f aca="false">Spisak!I66</f>
        <v>0</v>
      </c>
      <c r="I124" s="90" t="n">
        <f aca="false">Spisak!J66</f>
        <v>0</v>
      </c>
      <c r="J124" s="90" t="n">
        <f aca="false">Spisak!T66</f>
        <v>0</v>
      </c>
      <c r="K124" s="90" t="n">
        <f aca="false">Spisak!U66</f>
        <v>0</v>
      </c>
      <c r="L124" s="90" t="n">
        <f aca="false">Spisak!V66</f>
        <v>0</v>
      </c>
      <c r="M124" s="90" t="n">
        <f aca="false">Spisak!Q66</f>
        <v>0</v>
      </c>
      <c r="N124" s="90" t="n">
        <f aca="false">Spisak!R66</f>
        <v>0</v>
      </c>
      <c r="O124" s="90" t="n">
        <f aca="false">Spisak!Y66</f>
        <v>0</v>
      </c>
      <c r="P124" s="91" t="e">
        <f aca="false">Spisak!Z66&amp;OcjenaSlovima(Spisak!Z66)</f>
        <v>#VALUE!</v>
      </c>
    </row>
    <row r="125" customFormat="false" ht="12.95" hidden="false" customHeight="true" outlineLevel="0" collapsed="false">
      <c r="A125" s="88" t="n">
        <f aca="false">Spisak!B67</f>
        <v>0</v>
      </c>
      <c r="B125" s="89" t="n">
        <f aca="false">Spisak!C67</f>
        <v>0</v>
      </c>
      <c r="C125" s="90" t="n">
        <f aca="false">Spisak!D67</f>
        <v>0</v>
      </c>
      <c r="D125" s="90" t="n">
        <f aca="false">Spisak!E67</f>
        <v>0</v>
      </c>
      <c r="E125" s="90" t="n">
        <f aca="false">Spisak!F67</f>
        <v>0</v>
      </c>
      <c r="F125" s="90" t="n">
        <f aca="false">Spisak!G67</f>
        <v>0</v>
      </c>
      <c r="G125" s="90" t="n">
        <f aca="false">Spisak!H67</f>
        <v>0</v>
      </c>
      <c r="H125" s="90" t="n">
        <f aca="false">Spisak!I67</f>
        <v>0</v>
      </c>
      <c r="I125" s="90" t="n">
        <f aca="false">Spisak!J67</f>
        <v>0</v>
      </c>
      <c r="J125" s="90" t="n">
        <f aca="false">Spisak!T67</f>
        <v>0</v>
      </c>
      <c r="K125" s="90" t="n">
        <f aca="false">Spisak!U67</f>
        <v>0</v>
      </c>
      <c r="L125" s="90" t="n">
        <f aca="false">Spisak!V67</f>
        <v>0</v>
      </c>
      <c r="M125" s="90" t="n">
        <f aca="false">Spisak!Q67</f>
        <v>0</v>
      </c>
      <c r="N125" s="90" t="n">
        <f aca="false">Spisak!R67</f>
        <v>0</v>
      </c>
      <c r="O125" s="90" t="n">
        <f aca="false">Spisak!Y67</f>
        <v>0</v>
      </c>
      <c r="P125" s="91" t="e">
        <f aca="false">Spisak!Z67&amp;OcjenaSlovima(Spisak!Z67)</f>
        <v>#VALUE!</v>
      </c>
    </row>
    <row r="126" customFormat="false" ht="12.95" hidden="false" customHeight="true" outlineLevel="0" collapsed="false">
      <c r="A126" s="88" t="n">
        <f aca="false">Spisak!B68</f>
        <v>0</v>
      </c>
      <c r="B126" s="89" t="n">
        <f aca="false">Spisak!C68</f>
        <v>0</v>
      </c>
      <c r="C126" s="90" t="n">
        <f aca="false">Spisak!D68</f>
        <v>0</v>
      </c>
      <c r="D126" s="90" t="n">
        <f aca="false">Spisak!E68</f>
        <v>0</v>
      </c>
      <c r="E126" s="90" t="n">
        <f aca="false">Spisak!F68</f>
        <v>0</v>
      </c>
      <c r="F126" s="90" t="n">
        <f aca="false">Spisak!G68</f>
        <v>0</v>
      </c>
      <c r="G126" s="90" t="n">
        <f aca="false">Spisak!H68</f>
        <v>0</v>
      </c>
      <c r="H126" s="90" t="n">
        <f aca="false">Spisak!I68</f>
        <v>0</v>
      </c>
      <c r="I126" s="90" t="n">
        <f aca="false">Spisak!J68</f>
        <v>0</v>
      </c>
      <c r="J126" s="90" t="n">
        <f aca="false">Spisak!T68</f>
        <v>0</v>
      </c>
      <c r="K126" s="90" t="n">
        <f aca="false">Spisak!U68</f>
        <v>0</v>
      </c>
      <c r="L126" s="90" t="n">
        <f aca="false">Spisak!V68</f>
        <v>0</v>
      </c>
      <c r="M126" s="90" t="n">
        <f aca="false">Spisak!Q68</f>
        <v>0</v>
      </c>
      <c r="N126" s="90" t="n">
        <f aca="false">Spisak!R68</f>
        <v>0</v>
      </c>
      <c r="O126" s="90" t="n">
        <f aca="false">Spisak!Y68</f>
        <v>0</v>
      </c>
      <c r="P126" s="91" t="e">
        <f aca="false">Spisak!Z68&amp;OcjenaSlovima(Spisak!Z68)</f>
        <v>#VALUE!</v>
      </c>
    </row>
    <row r="127" customFormat="false" ht="12.95" hidden="false" customHeight="true" outlineLevel="0" collapsed="false">
      <c r="A127" s="88" t="n">
        <f aca="false">Spisak!B69</f>
        <v>0</v>
      </c>
      <c r="B127" s="89" t="n">
        <f aca="false">Spisak!C69</f>
        <v>0</v>
      </c>
      <c r="C127" s="90" t="n">
        <f aca="false">Spisak!D69</f>
        <v>0</v>
      </c>
      <c r="D127" s="90" t="n">
        <f aca="false">Spisak!E69</f>
        <v>0</v>
      </c>
      <c r="E127" s="90" t="n">
        <f aca="false">Spisak!F69</f>
        <v>0</v>
      </c>
      <c r="F127" s="90" t="n">
        <f aca="false">Spisak!G69</f>
        <v>0</v>
      </c>
      <c r="G127" s="90" t="n">
        <f aca="false">Spisak!H69</f>
        <v>0</v>
      </c>
      <c r="H127" s="90" t="n">
        <f aca="false">Spisak!I69</f>
        <v>0</v>
      </c>
      <c r="I127" s="90" t="n">
        <f aca="false">Spisak!J69</f>
        <v>0</v>
      </c>
      <c r="J127" s="90" t="n">
        <f aca="false">Spisak!T69</f>
        <v>0</v>
      </c>
      <c r="K127" s="90" t="n">
        <f aca="false">Spisak!U69</f>
        <v>0</v>
      </c>
      <c r="L127" s="90" t="n">
        <f aca="false">Spisak!V69</f>
        <v>0</v>
      </c>
      <c r="M127" s="90" t="n">
        <f aca="false">Spisak!Q69</f>
        <v>0</v>
      </c>
      <c r="N127" s="90" t="n">
        <f aca="false">Spisak!R69</f>
        <v>0</v>
      </c>
      <c r="O127" s="90" t="n">
        <f aca="false">Spisak!Y69</f>
        <v>0</v>
      </c>
      <c r="P127" s="91" t="e">
        <f aca="false">Spisak!Z69&amp;OcjenaSlovima(Spisak!Z69)</f>
        <v>#VALUE!</v>
      </c>
    </row>
    <row r="128" customFormat="false" ht="12.95" hidden="false" customHeight="true" outlineLevel="0" collapsed="false">
      <c r="A128" s="88" t="n">
        <f aca="false">Spisak!B70</f>
        <v>0</v>
      </c>
      <c r="B128" s="89" t="n">
        <f aca="false">Spisak!C70</f>
        <v>0</v>
      </c>
      <c r="C128" s="90" t="n">
        <f aca="false">Spisak!D70</f>
        <v>0</v>
      </c>
      <c r="D128" s="90" t="n">
        <f aca="false">Spisak!E70</f>
        <v>0</v>
      </c>
      <c r="E128" s="90" t="n">
        <f aca="false">Spisak!F70</f>
        <v>0</v>
      </c>
      <c r="F128" s="90" t="n">
        <f aca="false">Spisak!G70</f>
        <v>0</v>
      </c>
      <c r="G128" s="90" t="n">
        <f aca="false">Spisak!H70</f>
        <v>0</v>
      </c>
      <c r="H128" s="90" t="n">
        <f aca="false">Spisak!I70</f>
        <v>0</v>
      </c>
      <c r="I128" s="90" t="n">
        <f aca="false">Spisak!J70</f>
        <v>0</v>
      </c>
      <c r="J128" s="90" t="n">
        <f aca="false">Spisak!T70</f>
        <v>0</v>
      </c>
      <c r="K128" s="90" t="n">
        <f aca="false">Spisak!U70</f>
        <v>0</v>
      </c>
      <c r="L128" s="90" t="n">
        <f aca="false">Spisak!V70</f>
        <v>0</v>
      </c>
      <c r="M128" s="90" t="n">
        <f aca="false">Spisak!Q70</f>
        <v>0</v>
      </c>
      <c r="N128" s="90" t="n">
        <f aca="false">Spisak!R70</f>
        <v>0</v>
      </c>
      <c r="O128" s="90" t="n">
        <f aca="false">Spisak!Y70</f>
        <v>0</v>
      </c>
      <c r="P128" s="91" t="e">
        <f aca="false">Spisak!Z70&amp;OcjenaSlovima(Spisak!Z70)</f>
        <v>#VALUE!</v>
      </c>
    </row>
    <row r="129" customFormat="false" ht="12.95" hidden="false" customHeight="true" outlineLevel="0" collapsed="false">
      <c r="A129" s="88" t="n">
        <f aca="false">Spisak!B71</f>
        <v>0</v>
      </c>
      <c r="B129" s="89" t="n">
        <f aca="false">Spisak!C71</f>
        <v>0</v>
      </c>
      <c r="C129" s="90" t="n">
        <f aca="false">Spisak!D71</f>
        <v>0</v>
      </c>
      <c r="D129" s="90" t="n">
        <f aca="false">Spisak!E71</f>
        <v>0</v>
      </c>
      <c r="E129" s="90" t="n">
        <f aca="false">Spisak!F71</f>
        <v>0</v>
      </c>
      <c r="F129" s="90" t="n">
        <f aca="false">Spisak!G71</f>
        <v>0</v>
      </c>
      <c r="G129" s="90" t="n">
        <f aca="false">Spisak!H71</f>
        <v>0</v>
      </c>
      <c r="H129" s="90" t="n">
        <f aca="false">Spisak!I71</f>
        <v>0</v>
      </c>
      <c r="I129" s="90" t="n">
        <f aca="false">Spisak!J71</f>
        <v>0</v>
      </c>
      <c r="J129" s="90" t="n">
        <f aca="false">Spisak!T71</f>
        <v>0</v>
      </c>
      <c r="K129" s="90" t="n">
        <f aca="false">Spisak!U71</f>
        <v>0</v>
      </c>
      <c r="L129" s="90" t="n">
        <f aca="false">Spisak!V71</f>
        <v>0</v>
      </c>
      <c r="M129" s="90" t="n">
        <f aca="false">Spisak!Q71</f>
        <v>0</v>
      </c>
      <c r="N129" s="90" t="n">
        <f aca="false">Spisak!R71</f>
        <v>0</v>
      </c>
      <c r="O129" s="90" t="n">
        <f aca="false">Spisak!Y71</f>
        <v>0</v>
      </c>
      <c r="P129" s="91" t="e">
        <f aca="false">Spisak!Z71&amp;OcjenaSlovima(Spisak!Z71)</f>
        <v>#VALUE!</v>
      </c>
    </row>
    <row r="130" customFormat="false" ht="12.95" hidden="false" customHeight="true" outlineLevel="0" collapsed="false">
      <c r="A130" s="88" t="n">
        <f aca="false">Spisak!B72</f>
        <v>0</v>
      </c>
      <c r="B130" s="89" t="n">
        <f aca="false">Spisak!C72</f>
        <v>0</v>
      </c>
      <c r="C130" s="90" t="n">
        <f aca="false">Spisak!D72</f>
        <v>0</v>
      </c>
      <c r="D130" s="90" t="n">
        <f aca="false">Spisak!E72</f>
        <v>0</v>
      </c>
      <c r="E130" s="90" t="n">
        <f aca="false">Spisak!F72</f>
        <v>0</v>
      </c>
      <c r="F130" s="90" t="n">
        <f aca="false">Spisak!G72</f>
        <v>0</v>
      </c>
      <c r="G130" s="90" t="n">
        <f aca="false">Spisak!H72</f>
        <v>0</v>
      </c>
      <c r="H130" s="90" t="n">
        <f aca="false">Spisak!I72</f>
        <v>0</v>
      </c>
      <c r="I130" s="90" t="n">
        <f aca="false">Spisak!J72</f>
        <v>0</v>
      </c>
      <c r="J130" s="90" t="n">
        <f aca="false">Spisak!T72</f>
        <v>0</v>
      </c>
      <c r="K130" s="90" t="n">
        <f aca="false">Spisak!U72</f>
        <v>0</v>
      </c>
      <c r="L130" s="90" t="n">
        <f aca="false">Spisak!V72</f>
        <v>0</v>
      </c>
      <c r="M130" s="90" t="n">
        <f aca="false">Spisak!Q72</f>
        <v>0</v>
      </c>
      <c r="N130" s="90" t="n">
        <f aca="false">Spisak!R72</f>
        <v>0</v>
      </c>
      <c r="O130" s="90" t="n">
        <f aca="false">Spisak!Y72</f>
        <v>0</v>
      </c>
      <c r="P130" s="91" t="e">
        <f aca="false">Spisak!Z72&amp;OcjenaSlovima(Spisak!Z72)</f>
        <v>#VALUE!</v>
      </c>
    </row>
    <row r="131" customFormat="false" ht="12.95" hidden="false" customHeight="true" outlineLevel="0" collapsed="false">
      <c r="A131" s="88" t="n">
        <f aca="false">Spisak!B73</f>
        <v>0</v>
      </c>
      <c r="B131" s="89" t="n">
        <f aca="false">Spisak!C73</f>
        <v>0</v>
      </c>
      <c r="C131" s="90" t="n">
        <f aca="false">Spisak!D73</f>
        <v>0</v>
      </c>
      <c r="D131" s="90" t="n">
        <f aca="false">Spisak!E73</f>
        <v>0</v>
      </c>
      <c r="E131" s="90" t="n">
        <f aca="false">Spisak!F73</f>
        <v>0</v>
      </c>
      <c r="F131" s="90" t="n">
        <f aca="false">Spisak!G73</f>
        <v>0</v>
      </c>
      <c r="G131" s="90" t="n">
        <f aca="false">Spisak!H73</f>
        <v>0</v>
      </c>
      <c r="H131" s="90" t="n">
        <f aca="false">Spisak!I73</f>
        <v>0</v>
      </c>
      <c r="I131" s="90" t="n">
        <f aca="false">Spisak!J73</f>
        <v>0</v>
      </c>
      <c r="J131" s="90" t="n">
        <f aca="false">Spisak!T73</f>
        <v>0</v>
      </c>
      <c r="K131" s="90" t="n">
        <f aca="false">Spisak!U73</f>
        <v>0</v>
      </c>
      <c r="L131" s="90" t="n">
        <f aca="false">Spisak!V73</f>
        <v>0</v>
      </c>
      <c r="M131" s="90" t="n">
        <f aca="false">Spisak!Q73</f>
        <v>0</v>
      </c>
      <c r="N131" s="90" t="n">
        <f aca="false">Spisak!R73</f>
        <v>0</v>
      </c>
      <c r="O131" s="90" t="n">
        <f aca="false">Spisak!Y73</f>
        <v>0</v>
      </c>
      <c r="P131" s="91" t="e">
        <f aca="false">Spisak!Z73&amp;OcjenaSlovima(Spisak!Z73)</f>
        <v>#VALUE!</v>
      </c>
    </row>
    <row r="132" customFormat="false" ht="12.95" hidden="false" customHeight="true" outlineLevel="0" collapsed="false">
      <c r="A132" s="88" t="n">
        <f aca="false">Spisak!B74</f>
        <v>0</v>
      </c>
      <c r="B132" s="89" t="n">
        <f aca="false">Spisak!C74</f>
        <v>0</v>
      </c>
      <c r="C132" s="90" t="n">
        <f aca="false">Spisak!D74</f>
        <v>0</v>
      </c>
      <c r="D132" s="90" t="n">
        <f aca="false">Spisak!E74</f>
        <v>0</v>
      </c>
      <c r="E132" s="90" t="n">
        <f aca="false">Spisak!F74</f>
        <v>0</v>
      </c>
      <c r="F132" s="90" t="n">
        <f aca="false">Spisak!G74</f>
        <v>0</v>
      </c>
      <c r="G132" s="90" t="n">
        <f aca="false">Spisak!H74</f>
        <v>0</v>
      </c>
      <c r="H132" s="90" t="n">
        <f aca="false">Spisak!I74</f>
        <v>0</v>
      </c>
      <c r="I132" s="90" t="n">
        <f aca="false">Spisak!J74</f>
        <v>0</v>
      </c>
      <c r="J132" s="90" t="n">
        <f aca="false">Spisak!T74</f>
        <v>0</v>
      </c>
      <c r="K132" s="90" t="n">
        <f aca="false">Spisak!U74</f>
        <v>0</v>
      </c>
      <c r="L132" s="90" t="n">
        <f aca="false">Spisak!V74</f>
        <v>0</v>
      </c>
      <c r="M132" s="90" t="n">
        <f aca="false">Spisak!Q74</f>
        <v>0</v>
      </c>
      <c r="N132" s="90" t="n">
        <f aca="false">Spisak!R74</f>
        <v>0</v>
      </c>
      <c r="O132" s="90" t="n">
        <f aca="false">Spisak!Y74</f>
        <v>0</v>
      </c>
      <c r="P132" s="91" t="e">
        <f aca="false">Spisak!Z74&amp;OcjenaSlovima(Spisak!Z74)</f>
        <v>#VALUE!</v>
      </c>
    </row>
    <row r="133" customFormat="false" ht="12.95" hidden="false" customHeight="true" outlineLevel="0" collapsed="false">
      <c r="A133" s="88" t="n">
        <f aca="false">Spisak!B75</f>
        <v>0</v>
      </c>
      <c r="B133" s="89" t="n">
        <f aca="false">Spisak!C75</f>
        <v>0</v>
      </c>
      <c r="C133" s="90" t="n">
        <f aca="false">Spisak!D75</f>
        <v>0</v>
      </c>
      <c r="D133" s="90" t="n">
        <f aca="false">Spisak!E75</f>
        <v>0</v>
      </c>
      <c r="E133" s="90" t="n">
        <f aca="false">Spisak!F75</f>
        <v>0</v>
      </c>
      <c r="F133" s="90" t="n">
        <f aca="false">Spisak!G75</f>
        <v>0</v>
      </c>
      <c r="G133" s="90" t="n">
        <f aca="false">Spisak!H75</f>
        <v>0</v>
      </c>
      <c r="H133" s="90" t="n">
        <f aca="false">Spisak!I75</f>
        <v>0</v>
      </c>
      <c r="I133" s="90" t="n">
        <f aca="false">Spisak!J75</f>
        <v>0</v>
      </c>
      <c r="J133" s="90" t="n">
        <f aca="false">Spisak!T75</f>
        <v>0</v>
      </c>
      <c r="K133" s="90" t="n">
        <f aca="false">Spisak!U75</f>
        <v>0</v>
      </c>
      <c r="L133" s="90" t="n">
        <f aca="false">Spisak!V75</f>
        <v>0</v>
      </c>
      <c r="M133" s="90" t="n">
        <f aca="false">Spisak!Q75</f>
        <v>0</v>
      </c>
      <c r="N133" s="90" t="n">
        <f aca="false">Spisak!R75</f>
        <v>0</v>
      </c>
      <c r="O133" s="90" t="n">
        <f aca="false">Spisak!Y75</f>
        <v>0</v>
      </c>
      <c r="P133" s="91" t="e">
        <f aca="false">Spisak!Z75&amp;OcjenaSlovima(Spisak!Z75)</f>
        <v>#VALUE!</v>
      </c>
    </row>
    <row r="134" customFormat="false" ht="12.95" hidden="false" customHeight="true" outlineLevel="0" collapsed="false">
      <c r="A134" s="88" t="n">
        <f aca="false">Spisak!B76</f>
        <v>0</v>
      </c>
      <c r="B134" s="89" t="n">
        <f aca="false">Spisak!C76</f>
        <v>0</v>
      </c>
      <c r="C134" s="90" t="n">
        <f aca="false">Spisak!D76</f>
        <v>0</v>
      </c>
      <c r="D134" s="90" t="n">
        <f aca="false">Spisak!E76</f>
        <v>0</v>
      </c>
      <c r="E134" s="90" t="n">
        <f aca="false">Spisak!F76</f>
        <v>0</v>
      </c>
      <c r="F134" s="90" t="n">
        <f aca="false">Spisak!G76</f>
        <v>0</v>
      </c>
      <c r="G134" s="90" t="n">
        <f aca="false">Spisak!H76</f>
        <v>0</v>
      </c>
      <c r="H134" s="90" t="n">
        <f aca="false">Spisak!I76</f>
        <v>0</v>
      </c>
      <c r="I134" s="90" t="n">
        <f aca="false">Spisak!J76</f>
        <v>0</v>
      </c>
      <c r="J134" s="90" t="n">
        <f aca="false">Spisak!T76</f>
        <v>0</v>
      </c>
      <c r="K134" s="90" t="n">
        <f aca="false">Spisak!U76</f>
        <v>0</v>
      </c>
      <c r="L134" s="90" t="n">
        <f aca="false">Spisak!V76</f>
        <v>0</v>
      </c>
      <c r="M134" s="90" t="n">
        <f aca="false">Spisak!Q76</f>
        <v>0</v>
      </c>
      <c r="N134" s="90" t="n">
        <f aca="false">Spisak!R76</f>
        <v>0</v>
      </c>
      <c r="O134" s="90" t="n">
        <f aca="false">Spisak!Y76</f>
        <v>0</v>
      </c>
      <c r="P134" s="91" t="e">
        <f aca="false">Spisak!Z76&amp;OcjenaSlovima(Spisak!Z76)</f>
        <v>#VALUE!</v>
      </c>
    </row>
    <row r="135" customFormat="false" ht="12.95" hidden="false" customHeight="true" outlineLevel="0" collapsed="false">
      <c r="A135" s="88" t="n">
        <f aca="false">Spisak!B77</f>
        <v>0</v>
      </c>
      <c r="B135" s="89" t="n">
        <f aca="false">Spisak!C77</f>
        <v>0</v>
      </c>
      <c r="C135" s="90" t="n">
        <f aca="false">Spisak!D77</f>
        <v>0</v>
      </c>
      <c r="D135" s="90" t="n">
        <f aca="false">Spisak!E77</f>
        <v>0</v>
      </c>
      <c r="E135" s="90" t="n">
        <f aca="false">Spisak!F77</f>
        <v>0</v>
      </c>
      <c r="F135" s="90" t="n">
        <f aca="false">Spisak!G77</f>
        <v>0</v>
      </c>
      <c r="G135" s="90" t="n">
        <f aca="false">Spisak!H77</f>
        <v>0</v>
      </c>
      <c r="H135" s="90" t="n">
        <f aca="false">Spisak!I77</f>
        <v>0</v>
      </c>
      <c r="I135" s="90" t="n">
        <f aca="false">Spisak!J77</f>
        <v>0</v>
      </c>
      <c r="J135" s="90" t="n">
        <f aca="false">Spisak!T77</f>
        <v>0</v>
      </c>
      <c r="K135" s="90" t="n">
        <f aca="false">Spisak!U77</f>
        <v>0</v>
      </c>
      <c r="L135" s="90" t="n">
        <f aca="false">Spisak!V77</f>
        <v>0</v>
      </c>
      <c r="M135" s="90" t="n">
        <f aca="false">Spisak!Q77</f>
        <v>0</v>
      </c>
      <c r="N135" s="90" t="n">
        <f aca="false">Spisak!R77</f>
        <v>0</v>
      </c>
      <c r="O135" s="90" t="n">
        <f aca="false">Spisak!Y77</f>
        <v>0</v>
      </c>
      <c r="P135" s="91" t="e">
        <f aca="false">Spisak!Z77&amp;OcjenaSlovima(Spisak!Z77)</f>
        <v>#VALUE!</v>
      </c>
    </row>
    <row r="136" customFormat="false" ht="12.95" hidden="false" customHeight="true" outlineLevel="0" collapsed="false">
      <c r="A136" s="88" t="n">
        <f aca="false">Spisak!B78</f>
        <v>0</v>
      </c>
      <c r="B136" s="89" t="n">
        <f aca="false">Spisak!C78</f>
        <v>0</v>
      </c>
      <c r="C136" s="90" t="n">
        <f aca="false">Spisak!D78</f>
        <v>0</v>
      </c>
      <c r="D136" s="90" t="n">
        <f aca="false">Spisak!E78</f>
        <v>0</v>
      </c>
      <c r="E136" s="90" t="n">
        <f aca="false">Spisak!F78</f>
        <v>0</v>
      </c>
      <c r="F136" s="90" t="n">
        <f aca="false">Spisak!G78</f>
        <v>0</v>
      </c>
      <c r="G136" s="90" t="n">
        <f aca="false">Spisak!H78</f>
        <v>0</v>
      </c>
      <c r="H136" s="90" t="n">
        <f aca="false">Spisak!I78</f>
        <v>0</v>
      </c>
      <c r="I136" s="90" t="n">
        <f aca="false">Spisak!J78</f>
        <v>0</v>
      </c>
      <c r="J136" s="90" t="n">
        <f aca="false">Spisak!T78</f>
        <v>0</v>
      </c>
      <c r="K136" s="90" t="n">
        <f aca="false">Spisak!U78</f>
        <v>0</v>
      </c>
      <c r="L136" s="90" t="n">
        <f aca="false">Spisak!V78</f>
        <v>0</v>
      </c>
      <c r="M136" s="90" t="n">
        <f aca="false">Spisak!Q78</f>
        <v>0</v>
      </c>
      <c r="N136" s="90" t="n">
        <f aca="false">Spisak!R78</f>
        <v>0</v>
      </c>
      <c r="O136" s="90" t="n">
        <f aca="false">Spisak!Y78</f>
        <v>0</v>
      </c>
      <c r="P136" s="91" t="e">
        <f aca="false">Spisak!Z78&amp;OcjenaSlovima(Spisak!Z78)</f>
        <v>#VALUE!</v>
      </c>
    </row>
    <row r="137" customFormat="false" ht="12.95" hidden="false" customHeight="true" outlineLevel="0" collapsed="false">
      <c r="A137" s="88" t="n">
        <f aca="false">Spisak!B79</f>
        <v>0</v>
      </c>
      <c r="B137" s="89" t="n">
        <f aca="false">Spisak!C79</f>
        <v>0</v>
      </c>
      <c r="C137" s="90" t="n">
        <f aca="false">Spisak!D79</f>
        <v>0</v>
      </c>
      <c r="D137" s="90" t="n">
        <f aca="false">Spisak!E79</f>
        <v>0</v>
      </c>
      <c r="E137" s="90" t="n">
        <f aca="false">Spisak!F79</f>
        <v>0</v>
      </c>
      <c r="F137" s="90" t="n">
        <f aca="false">Spisak!G79</f>
        <v>0</v>
      </c>
      <c r="G137" s="90" t="n">
        <f aca="false">Spisak!H79</f>
        <v>0</v>
      </c>
      <c r="H137" s="90" t="n">
        <f aca="false">Spisak!I79</f>
        <v>0</v>
      </c>
      <c r="I137" s="90" t="n">
        <f aca="false">Spisak!J79</f>
        <v>0</v>
      </c>
      <c r="J137" s="90" t="n">
        <f aca="false">Spisak!T79</f>
        <v>0</v>
      </c>
      <c r="K137" s="90" t="n">
        <f aca="false">Spisak!U79</f>
        <v>0</v>
      </c>
      <c r="L137" s="90" t="n">
        <f aca="false">Spisak!V79</f>
        <v>0</v>
      </c>
      <c r="M137" s="90" t="n">
        <f aca="false">Spisak!Q79</f>
        <v>0</v>
      </c>
      <c r="N137" s="90" t="n">
        <f aca="false">Spisak!R79</f>
        <v>0</v>
      </c>
      <c r="O137" s="90" t="n">
        <f aca="false">Spisak!Y79</f>
        <v>0</v>
      </c>
      <c r="P137" s="91" t="e">
        <f aca="false">Spisak!Z79&amp;OcjenaSlovima(Spisak!Z79)</f>
        <v>#VALUE!</v>
      </c>
    </row>
    <row r="138" customFormat="false" ht="12.95" hidden="false" customHeight="true" outlineLevel="0" collapsed="false">
      <c r="A138" s="88" t="n">
        <f aca="false">Spisak!B80</f>
        <v>0</v>
      </c>
      <c r="B138" s="89" t="n">
        <f aca="false">Spisak!C80</f>
        <v>0</v>
      </c>
      <c r="C138" s="90" t="n">
        <f aca="false">Spisak!D80</f>
        <v>0</v>
      </c>
      <c r="D138" s="90" t="n">
        <f aca="false">Spisak!E80</f>
        <v>0</v>
      </c>
      <c r="E138" s="90" t="n">
        <f aca="false">Spisak!F80</f>
        <v>0</v>
      </c>
      <c r="F138" s="90" t="n">
        <f aca="false">Spisak!G80</f>
        <v>0</v>
      </c>
      <c r="G138" s="90" t="n">
        <f aca="false">Spisak!H80</f>
        <v>0</v>
      </c>
      <c r="H138" s="90" t="n">
        <f aca="false">Spisak!I80</f>
        <v>0</v>
      </c>
      <c r="I138" s="90" t="n">
        <f aca="false">Spisak!J80</f>
        <v>0</v>
      </c>
      <c r="J138" s="90" t="n">
        <f aca="false">Spisak!T80</f>
        <v>0</v>
      </c>
      <c r="K138" s="90" t="n">
        <f aca="false">Spisak!U80</f>
        <v>0</v>
      </c>
      <c r="L138" s="90" t="n">
        <f aca="false">Spisak!V80</f>
        <v>0</v>
      </c>
      <c r="M138" s="90" t="n">
        <f aca="false">Spisak!Q80</f>
        <v>0</v>
      </c>
      <c r="N138" s="90" t="n">
        <f aca="false">Spisak!R80</f>
        <v>0</v>
      </c>
      <c r="O138" s="90" t="n">
        <f aca="false">Spisak!Y80</f>
        <v>0</v>
      </c>
      <c r="P138" s="91" t="e">
        <f aca="false">Spisak!Z80&amp;OcjenaSlovima(Spisak!Z80)</f>
        <v>#VALUE!</v>
      </c>
    </row>
    <row r="139" customFormat="false" ht="12.95" hidden="false" customHeight="true" outlineLevel="0" collapsed="false">
      <c r="A139" s="88" t="n">
        <f aca="false">Spisak!B81</f>
        <v>0</v>
      </c>
      <c r="B139" s="89" t="n">
        <f aca="false">Spisak!C81</f>
        <v>0</v>
      </c>
      <c r="C139" s="90" t="n">
        <f aca="false">Spisak!D81</f>
        <v>0</v>
      </c>
      <c r="D139" s="90" t="n">
        <f aca="false">Spisak!E81</f>
        <v>0</v>
      </c>
      <c r="E139" s="90" t="n">
        <f aca="false">Spisak!F81</f>
        <v>0</v>
      </c>
      <c r="F139" s="90" t="n">
        <f aca="false">Spisak!G81</f>
        <v>0</v>
      </c>
      <c r="G139" s="90" t="n">
        <f aca="false">Spisak!H81</f>
        <v>0</v>
      </c>
      <c r="H139" s="90" t="n">
        <f aca="false">Spisak!I81</f>
        <v>0</v>
      </c>
      <c r="I139" s="90" t="n">
        <f aca="false">Spisak!J81</f>
        <v>0</v>
      </c>
      <c r="J139" s="90" t="n">
        <f aca="false">Spisak!T81</f>
        <v>0</v>
      </c>
      <c r="K139" s="90" t="n">
        <f aca="false">Spisak!U81</f>
        <v>0</v>
      </c>
      <c r="L139" s="90" t="n">
        <f aca="false">Spisak!V81</f>
        <v>0</v>
      </c>
      <c r="M139" s="90" t="n">
        <f aca="false">Spisak!Q81</f>
        <v>0</v>
      </c>
      <c r="N139" s="90" t="n">
        <f aca="false">Spisak!R81</f>
        <v>0</v>
      </c>
      <c r="O139" s="90" t="n">
        <f aca="false">Spisak!Y81</f>
        <v>0</v>
      </c>
      <c r="P139" s="91" t="e">
        <f aca="false">Spisak!Z81&amp;OcjenaSlovima(Spisak!Z81)</f>
        <v>#VALUE!</v>
      </c>
    </row>
    <row r="140" customFormat="false" ht="12.95" hidden="false" customHeight="true" outlineLevel="0" collapsed="false">
      <c r="A140" s="88" t="n">
        <f aca="false">Spisak!B82</f>
        <v>0</v>
      </c>
      <c r="B140" s="89" t="n">
        <f aca="false">Spisak!C82</f>
        <v>0</v>
      </c>
      <c r="C140" s="90" t="n">
        <f aca="false">Spisak!D82</f>
        <v>0</v>
      </c>
      <c r="D140" s="90" t="n">
        <f aca="false">Spisak!E82</f>
        <v>0</v>
      </c>
      <c r="E140" s="90" t="n">
        <f aca="false">Spisak!F82</f>
        <v>0</v>
      </c>
      <c r="F140" s="90" t="n">
        <f aca="false">Spisak!G82</f>
        <v>0</v>
      </c>
      <c r="G140" s="90" t="n">
        <f aca="false">Spisak!H82</f>
        <v>0</v>
      </c>
      <c r="H140" s="90" t="n">
        <f aca="false">Spisak!I82</f>
        <v>0</v>
      </c>
      <c r="I140" s="90" t="n">
        <f aca="false">Spisak!J82</f>
        <v>0</v>
      </c>
      <c r="J140" s="90" t="n">
        <f aca="false">Spisak!T82</f>
        <v>0</v>
      </c>
      <c r="K140" s="90" t="n">
        <f aca="false">Spisak!U82</f>
        <v>0</v>
      </c>
      <c r="L140" s="90" t="n">
        <f aca="false">Spisak!V82</f>
        <v>0</v>
      </c>
      <c r="M140" s="90" t="n">
        <f aca="false">Spisak!Q82</f>
        <v>0</v>
      </c>
      <c r="N140" s="90" t="n">
        <f aca="false">Spisak!R82</f>
        <v>0</v>
      </c>
      <c r="O140" s="90" t="n">
        <f aca="false">Spisak!Y82</f>
        <v>0</v>
      </c>
      <c r="P140" s="91" t="e">
        <f aca="false">Spisak!Z82&amp;OcjenaSlovima(Spisak!Z82)</f>
        <v>#VALUE!</v>
      </c>
    </row>
    <row r="141" customFormat="false" ht="12.95" hidden="false" customHeight="true" outlineLevel="0" collapsed="false">
      <c r="A141" s="88" t="n">
        <f aca="false">Spisak!B83</f>
        <v>0</v>
      </c>
      <c r="B141" s="89" t="n">
        <f aca="false">Spisak!C83</f>
        <v>0</v>
      </c>
      <c r="C141" s="90" t="n">
        <f aca="false">Spisak!D83</f>
        <v>0</v>
      </c>
      <c r="D141" s="90" t="n">
        <f aca="false">Spisak!E83</f>
        <v>0</v>
      </c>
      <c r="E141" s="90" t="n">
        <f aca="false">Spisak!F83</f>
        <v>0</v>
      </c>
      <c r="F141" s="90" t="n">
        <f aca="false">Spisak!G83</f>
        <v>0</v>
      </c>
      <c r="G141" s="90" t="n">
        <f aca="false">Spisak!H83</f>
        <v>0</v>
      </c>
      <c r="H141" s="90" t="n">
        <f aca="false">Spisak!I83</f>
        <v>0</v>
      </c>
      <c r="I141" s="90" t="n">
        <f aca="false">Spisak!J83</f>
        <v>0</v>
      </c>
      <c r="J141" s="90" t="n">
        <f aca="false">Spisak!T83</f>
        <v>0</v>
      </c>
      <c r="K141" s="90" t="n">
        <f aca="false">Spisak!U83</f>
        <v>0</v>
      </c>
      <c r="L141" s="90" t="n">
        <f aca="false">Spisak!V83</f>
        <v>0</v>
      </c>
      <c r="M141" s="90" t="n">
        <f aca="false">Spisak!Q83</f>
        <v>0</v>
      </c>
      <c r="N141" s="90" t="n">
        <f aca="false">Spisak!R83</f>
        <v>0</v>
      </c>
      <c r="O141" s="90" t="n">
        <f aca="false">Spisak!Y83</f>
        <v>0</v>
      </c>
      <c r="P141" s="91" t="e">
        <f aca="false">Spisak!Z83&amp;OcjenaSlovima(Spisak!Z83)</f>
        <v>#VALUE!</v>
      </c>
    </row>
    <row r="142" customFormat="false" ht="12.95" hidden="false" customHeight="true" outlineLevel="0" collapsed="false">
      <c r="A142" s="88" t="n">
        <f aca="false">Spisak!B84</f>
        <v>0</v>
      </c>
      <c r="B142" s="89" t="n">
        <f aca="false">Spisak!C84</f>
        <v>0</v>
      </c>
      <c r="C142" s="90" t="n">
        <f aca="false">Spisak!D84</f>
        <v>0</v>
      </c>
      <c r="D142" s="90" t="n">
        <f aca="false">Spisak!E84</f>
        <v>0</v>
      </c>
      <c r="E142" s="90" t="n">
        <f aca="false">Spisak!F84</f>
        <v>0</v>
      </c>
      <c r="F142" s="90" t="n">
        <f aca="false">Spisak!G84</f>
        <v>0</v>
      </c>
      <c r="G142" s="90" t="n">
        <f aca="false">Spisak!H84</f>
        <v>0</v>
      </c>
      <c r="H142" s="90" t="n">
        <f aca="false">Spisak!I84</f>
        <v>0</v>
      </c>
      <c r="I142" s="90" t="n">
        <f aca="false">Spisak!J84</f>
        <v>0</v>
      </c>
      <c r="J142" s="90" t="n">
        <f aca="false">Spisak!T84</f>
        <v>0</v>
      </c>
      <c r="K142" s="90" t="n">
        <f aca="false">Spisak!U84</f>
        <v>0</v>
      </c>
      <c r="L142" s="90" t="n">
        <f aca="false">Spisak!V84</f>
        <v>0</v>
      </c>
      <c r="M142" s="90" t="n">
        <f aca="false">Spisak!Q84</f>
        <v>0</v>
      </c>
      <c r="N142" s="90" t="n">
        <f aca="false">Spisak!R84</f>
        <v>0</v>
      </c>
      <c r="O142" s="90" t="n">
        <f aca="false">Spisak!Y84</f>
        <v>0</v>
      </c>
      <c r="P142" s="91" t="e">
        <f aca="false">Spisak!Z84&amp;OcjenaSlovima(Spisak!Z84)</f>
        <v>#VALUE!</v>
      </c>
    </row>
    <row r="143" customFormat="false" ht="12.95" hidden="false" customHeight="true" outlineLevel="0" collapsed="false">
      <c r="A143" s="88" t="n">
        <f aca="false">Spisak!B85</f>
        <v>0</v>
      </c>
      <c r="B143" s="89" t="n">
        <f aca="false">Spisak!C85</f>
        <v>0</v>
      </c>
      <c r="C143" s="90" t="n">
        <f aca="false">Spisak!D85</f>
        <v>0</v>
      </c>
      <c r="D143" s="90" t="n">
        <f aca="false">Spisak!E85</f>
        <v>0</v>
      </c>
      <c r="E143" s="90" t="n">
        <f aca="false">Spisak!F85</f>
        <v>0</v>
      </c>
      <c r="F143" s="90" t="n">
        <f aca="false">Spisak!G85</f>
        <v>0</v>
      </c>
      <c r="G143" s="90" t="n">
        <f aca="false">Spisak!H85</f>
        <v>0</v>
      </c>
      <c r="H143" s="90" t="n">
        <f aca="false">Spisak!I85</f>
        <v>0</v>
      </c>
      <c r="I143" s="90" t="n">
        <f aca="false">Spisak!J85</f>
        <v>0</v>
      </c>
      <c r="J143" s="90" t="n">
        <f aca="false">Spisak!T85</f>
        <v>0</v>
      </c>
      <c r="K143" s="90" t="n">
        <f aca="false">Spisak!U85</f>
        <v>0</v>
      </c>
      <c r="L143" s="90" t="n">
        <f aca="false">Spisak!V85</f>
        <v>0</v>
      </c>
      <c r="M143" s="90" t="n">
        <f aca="false">Spisak!Q85</f>
        <v>0</v>
      </c>
      <c r="N143" s="90" t="n">
        <f aca="false">Spisak!R85</f>
        <v>0</v>
      </c>
      <c r="O143" s="90" t="n">
        <f aca="false">Spisak!Y85</f>
        <v>0</v>
      </c>
      <c r="P143" s="91" t="e">
        <f aca="false">Spisak!Z85&amp;OcjenaSlovima(Spisak!Z85)</f>
        <v>#VALUE!</v>
      </c>
    </row>
    <row r="144" customFormat="false" ht="12.95" hidden="false" customHeight="true" outlineLevel="0" collapsed="false">
      <c r="A144" s="88" t="n">
        <f aca="false">Spisak!B86</f>
        <v>0</v>
      </c>
      <c r="B144" s="89" t="n">
        <f aca="false">Spisak!C86</f>
        <v>0</v>
      </c>
      <c r="C144" s="90" t="n">
        <f aca="false">Spisak!D86</f>
        <v>0</v>
      </c>
      <c r="D144" s="90" t="n">
        <f aca="false">Spisak!E86</f>
        <v>0</v>
      </c>
      <c r="E144" s="90" t="n">
        <f aca="false">Spisak!F86</f>
        <v>0</v>
      </c>
      <c r="F144" s="90" t="n">
        <f aca="false">Spisak!G86</f>
        <v>0</v>
      </c>
      <c r="G144" s="90" t="n">
        <f aca="false">Spisak!H86</f>
        <v>0</v>
      </c>
      <c r="H144" s="90" t="n">
        <f aca="false">Spisak!I86</f>
        <v>0</v>
      </c>
      <c r="I144" s="90" t="n">
        <f aca="false">Spisak!J86</f>
        <v>0</v>
      </c>
      <c r="J144" s="90" t="n">
        <f aca="false">Spisak!T86</f>
        <v>0</v>
      </c>
      <c r="K144" s="90" t="n">
        <f aca="false">Spisak!U86</f>
        <v>0</v>
      </c>
      <c r="L144" s="90" t="n">
        <f aca="false">Spisak!V86</f>
        <v>0</v>
      </c>
      <c r="M144" s="90" t="n">
        <f aca="false">Spisak!Q86</f>
        <v>0</v>
      </c>
      <c r="N144" s="90" t="n">
        <f aca="false">Spisak!R86</f>
        <v>0</v>
      </c>
      <c r="O144" s="90" t="n">
        <f aca="false">Spisak!Y86</f>
        <v>0</v>
      </c>
      <c r="P144" s="91" t="e">
        <f aca="false">Spisak!Z86&amp;OcjenaSlovima(Spisak!Z86)</f>
        <v>#VALUE!</v>
      </c>
    </row>
    <row r="145" customFormat="false" ht="12.95" hidden="false" customHeight="true" outlineLevel="0" collapsed="false">
      <c r="A145" s="88" t="n">
        <f aca="false">Spisak!B87</f>
        <v>0</v>
      </c>
      <c r="B145" s="89" t="n">
        <f aca="false">Spisak!C87</f>
        <v>0</v>
      </c>
      <c r="C145" s="90" t="n">
        <f aca="false">Spisak!D87</f>
        <v>0</v>
      </c>
      <c r="D145" s="90" t="n">
        <f aca="false">Spisak!E87</f>
        <v>0</v>
      </c>
      <c r="E145" s="90" t="n">
        <f aca="false">Spisak!F87</f>
        <v>0</v>
      </c>
      <c r="F145" s="90" t="n">
        <f aca="false">Spisak!G87</f>
        <v>0</v>
      </c>
      <c r="G145" s="90" t="n">
        <f aca="false">Spisak!H87</f>
        <v>0</v>
      </c>
      <c r="H145" s="90" t="n">
        <f aca="false">Spisak!I87</f>
        <v>0</v>
      </c>
      <c r="I145" s="90" t="n">
        <f aca="false">Spisak!J87</f>
        <v>0</v>
      </c>
      <c r="J145" s="90" t="n">
        <f aca="false">Spisak!T87</f>
        <v>0</v>
      </c>
      <c r="K145" s="90" t="n">
        <f aca="false">Spisak!U87</f>
        <v>0</v>
      </c>
      <c r="L145" s="90" t="n">
        <f aca="false">Spisak!V87</f>
        <v>0</v>
      </c>
      <c r="M145" s="90" t="n">
        <f aca="false">Spisak!Q87</f>
        <v>0</v>
      </c>
      <c r="N145" s="90" t="n">
        <f aca="false">Spisak!R87</f>
        <v>0</v>
      </c>
      <c r="O145" s="90" t="n">
        <f aca="false">Spisak!Y87</f>
        <v>0</v>
      </c>
      <c r="P145" s="91" t="e">
        <f aca="false">Spisak!Z87&amp;OcjenaSlovima(Spisak!Z87)</f>
        <v>#VALUE!</v>
      </c>
    </row>
    <row r="146" customFormat="false" ht="12.95" hidden="false" customHeight="true" outlineLevel="0" collapsed="false">
      <c r="A146" s="88" t="n">
        <f aca="false">Spisak!B88</f>
        <v>0</v>
      </c>
      <c r="B146" s="89" t="n">
        <f aca="false">Spisak!C88</f>
        <v>0</v>
      </c>
      <c r="C146" s="90" t="n">
        <f aca="false">Spisak!D88</f>
        <v>0</v>
      </c>
      <c r="D146" s="90" t="n">
        <f aca="false">Spisak!E88</f>
        <v>0</v>
      </c>
      <c r="E146" s="90" t="n">
        <f aca="false">Spisak!F88</f>
        <v>0</v>
      </c>
      <c r="F146" s="90" t="n">
        <f aca="false">Spisak!G88</f>
        <v>0</v>
      </c>
      <c r="G146" s="90" t="n">
        <f aca="false">Spisak!H88</f>
        <v>0</v>
      </c>
      <c r="H146" s="90" t="n">
        <f aca="false">Spisak!I88</f>
        <v>0</v>
      </c>
      <c r="I146" s="92" t="n">
        <f aca="false">Spisak!J88</f>
        <v>0</v>
      </c>
      <c r="J146" s="90" t="n">
        <f aca="false">Spisak!T88</f>
        <v>0</v>
      </c>
      <c r="K146" s="90" t="n">
        <f aca="false">Spisak!U88</f>
        <v>0</v>
      </c>
      <c r="L146" s="90" t="n">
        <f aca="false">Spisak!V88</f>
        <v>0</v>
      </c>
      <c r="M146" s="90" t="n">
        <f aca="false">Spisak!Q88</f>
        <v>0</v>
      </c>
      <c r="N146" s="90" t="n">
        <f aca="false">Spisak!R88</f>
        <v>0</v>
      </c>
      <c r="O146" s="90" t="n">
        <f aca="false">Spisak!Y88</f>
        <v>0</v>
      </c>
      <c r="P146" s="91" t="e">
        <f aca="false">Spisak!Z88&amp;OcjenaSlovima(Spisak!Z88)</f>
        <v>#VALUE!</v>
      </c>
    </row>
    <row r="147" customFormat="false" ht="12.95" hidden="false" customHeight="true" outlineLevel="0" collapsed="false">
      <c r="A147" s="88" t="n">
        <f aca="false">Spisak!B89</f>
        <v>0</v>
      </c>
      <c r="B147" s="89" t="n">
        <f aca="false">Spisak!C89</f>
        <v>0</v>
      </c>
      <c r="C147" s="90" t="n">
        <f aca="false">Spisak!D89</f>
        <v>0</v>
      </c>
      <c r="D147" s="90" t="n">
        <f aca="false">Spisak!E89</f>
        <v>0</v>
      </c>
      <c r="E147" s="90" t="n">
        <f aca="false">Spisak!F89</f>
        <v>0</v>
      </c>
      <c r="F147" s="90" t="n">
        <f aca="false">Spisak!G89</f>
        <v>0</v>
      </c>
      <c r="G147" s="90" t="n">
        <f aca="false">Spisak!H89</f>
        <v>0</v>
      </c>
      <c r="H147" s="90" t="n">
        <f aca="false">Spisak!I89</f>
        <v>0</v>
      </c>
      <c r="I147" s="90" t="n">
        <f aca="false">Spisak!J89</f>
        <v>0</v>
      </c>
      <c r="J147" s="90" t="n">
        <f aca="false">Spisak!T89</f>
        <v>0</v>
      </c>
      <c r="K147" s="90" t="n">
        <f aca="false">Spisak!U89</f>
        <v>0</v>
      </c>
      <c r="L147" s="90" t="n">
        <f aca="false">Spisak!V89</f>
        <v>0</v>
      </c>
      <c r="M147" s="90" t="n">
        <f aca="false">Spisak!Q89</f>
        <v>0</v>
      </c>
      <c r="N147" s="90" t="n">
        <f aca="false">Spisak!R89</f>
        <v>0</v>
      </c>
      <c r="O147" s="90" t="n">
        <f aca="false">Spisak!Y89</f>
        <v>0</v>
      </c>
      <c r="P147" s="91" t="e">
        <f aca="false">Spisak!Z89&amp;OcjenaSlovima(Spisak!Z89)</f>
        <v>#VALUE!</v>
      </c>
    </row>
    <row r="148" customFormat="false" ht="12.95" hidden="false" customHeight="true" outlineLevel="0" collapsed="false">
      <c r="A148" s="88" t="n">
        <f aca="false">Spisak!B90</f>
        <v>0</v>
      </c>
      <c r="B148" s="89" t="n">
        <f aca="false">Spisak!C90</f>
        <v>0</v>
      </c>
      <c r="C148" s="90" t="n">
        <f aca="false">Spisak!D90</f>
        <v>0</v>
      </c>
      <c r="D148" s="90" t="n">
        <f aca="false">Spisak!E90</f>
        <v>0</v>
      </c>
      <c r="E148" s="90" t="n">
        <f aca="false">Spisak!F90</f>
        <v>0</v>
      </c>
      <c r="F148" s="90" t="n">
        <f aca="false">Spisak!G90</f>
        <v>0</v>
      </c>
      <c r="G148" s="90" t="n">
        <f aca="false">Spisak!H90</f>
        <v>0</v>
      </c>
      <c r="H148" s="90" t="n">
        <f aca="false">Spisak!I90</f>
        <v>0</v>
      </c>
      <c r="I148" s="90" t="n">
        <f aca="false">Spisak!J90</f>
        <v>0</v>
      </c>
      <c r="J148" s="90" t="n">
        <f aca="false">Spisak!T90</f>
        <v>0</v>
      </c>
      <c r="K148" s="90" t="n">
        <f aca="false">Spisak!U90</f>
        <v>0</v>
      </c>
      <c r="L148" s="90" t="n">
        <f aca="false">Spisak!V90</f>
        <v>0</v>
      </c>
      <c r="M148" s="90" t="n">
        <f aca="false">Spisak!Q90</f>
        <v>0</v>
      </c>
      <c r="N148" s="90" t="n">
        <f aca="false">Spisak!R90</f>
        <v>0</v>
      </c>
      <c r="O148" s="90" t="n">
        <f aca="false">Spisak!Y90</f>
        <v>0</v>
      </c>
      <c r="P148" s="91" t="e">
        <f aca="false">Spisak!Z90&amp;OcjenaSlovima(Spisak!Z90)</f>
        <v>#VALUE!</v>
      </c>
    </row>
    <row r="149" customFormat="false" ht="12.95" hidden="false" customHeight="true" outlineLevel="0" collapsed="false">
      <c r="A149" s="88" t="n">
        <f aca="false">Spisak!B91</f>
        <v>0</v>
      </c>
      <c r="B149" s="89" t="n">
        <f aca="false">Spisak!C91</f>
        <v>0</v>
      </c>
      <c r="C149" s="90" t="n">
        <f aca="false">Spisak!D91</f>
        <v>0</v>
      </c>
      <c r="D149" s="90" t="n">
        <f aca="false">Spisak!E91</f>
        <v>0</v>
      </c>
      <c r="E149" s="90" t="n">
        <f aca="false">Spisak!F91</f>
        <v>0</v>
      </c>
      <c r="F149" s="90" t="n">
        <f aca="false">Spisak!G91</f>
        <v>0</v>
      </c>
      <c r="G149" s="90" t="n">
        <f aca="false">Spisak!H91</f>
        <v>0</v>
      </c>
      <c r="H149" s="90" t="n">
        <f aca="false">Spisak!I91</f>
        <v>0</v>
      </c>
      <c r="I149" s="90" t="n">
        <f aca="false">Spisak!J91</f>
        <v>0</v>
      </c>
      <c r="J149" s="90" t="n">
        <f aca="false">Spisak!T91</f>
        <v>0</v>
      </c>
      <c r="K149" s="90" t="n">
        <f aca="false">Spisak!U91</f>
        <v>0</v>
      </c>
      <c r="L149" s="90" t="n">
        <f aca="false">Spisak!V91</f>
        <v>0</v>
      </c>
      <c r="M149" s="90" t="n">
        <f aca="false">Spisak!Q91</f>
        <v>0</v>
      </c>
      <c r="N149" s="90" t="n">
        <f aca="false">Spisak!R91</f>
        <v>0</v>
      </c>
      <c r="O149" s="90" t="n">
        <f aca="false">Spisak!Y91</f>
        <v>0</v>
      </c>
      <c r="P149" s="91" t="e">
        <f aca="false">Spisak!Z91&amp;OcjenaSlovima(Spisak!Z91)</f>
        <v>#VALUE!</v>
      </c>
    </row>
    <row r="150" customFormat="false" ht="12.95" hidden="false" customHeight="true" outlineLevel="0" collapsed="false">
      <c r="A150" s="88" t="n">
        <f aca="false">Spisak!B92</f>
        <v>0</v>
      </c>
      <c r="B150" s="89" t="n">
        <f aca="false">Spisak!C92</f>
        <v>0</v>
      </c>
      <c r="C150" s="90" t="n">
        <f aca="false">Spisak!D92</f>
        <v>0</v>
      </c>
      <c r="D150" s="90" t="n">
        <f aca="false">Spisak!E92</f>
        <v>0</v>
      </c>
      <c r="E150" s="90" t="n">
        <f aca="false">Spisak!F92</f>
        <v>0</v>
      </c>
      <c r="F150" s="90" t="n">
        <f aca="false">Spisak!G92</f>
        <v>0</v>
      </c>
      <c r="G150" s="90" t="n">
        <f aca="false">Spisak!H92</f>
        <v>0</v>
      </c>
      <c r="H150" s="90" t="n">
        <f aca="false">Spisak!I92</f>
        <v>0</v>
      </c>
      <c r="I150" s="90" t="n">
        <f aca="false">Spisak!J92</f>
        <v>0</v>
      </c>
      <c r="J150" s="90" t="n">
        <f aca="false">Spisak!T92</f>
        <v>0</v>
      </c>
      <c r="K150" s="90" t="n">
        <f aca="false">Spisak!U92</f>
        <v>0</v>
      </c>
      <c r="L150" s="90" t="n">
        <f aca="false">Spisak!V92</f>
        <v>0</v>
      </c>
      <c r="M150" s="90" t="n">
        <f aca="false">Spisak!Q92</f>
        <v>0</v>
      </c>
      <c r="N150" s="90" t="n">
        <f aca="false">Spisak!R92</f>
        <v>0</v>
      </c>
      <c r="O150" s="90" t="n">
        <f aca="false">Spisak!Y92</f>
        <v>0</v>
      </c>
      <c r="P150" s="91" t="e">
        <f aca="false">Spisak!Z92&amp;OcjenaSlovima(Spisak!Z92)</f>
        <v>#VALUE!</v>
      </c>
    </row>
    <row r="151" customFormat="false" ht="12.95" hidden="false" customHeight="true" outlineLevel="0" collapsed="false">
      <c r="A151" s="88" t="n">
        <f aca="false">Spisak!B93</f>
        <v>0</v>
      </c>
      <c r="B151" s="89" t="n">
        <f aca="false">Spisak!C93</f>
        <v>0</v>
      </c>
      <c r="C151" s="90" t="n">
        <f aca="false">Spisak!D93</f>
        <v>0</v>
      </c>
      <c r="D151" s="90" t="n">
        <f aca="false">Spisak!E93</f>
        <v>0</v>
      </c>
      <c r="E151" s="90" t="n">
        <f aca="false">Spisak!F93</f>
        <v>0</v>
      </c>
      <c r="F151" s="90" t="n">
        <f aca="false">Spisak!G93</f>
        <v>0</v>
      </c>
      <c r="G151" s="90" t="n">
        <f aca="false">Spisak!H93</f>
        <v>0</v>
      </c>
      <c r="H151" s="90" t="n">
        <f aca="false">Spisak!I93</f>
        <v>0</v>
      </c>
      <c r="I151" s="90" t="n">
        <f aca="false">Spisak!J93</f>
        <v>0</v>
      </c>
      <c r="J151" s="90" t="n">
        <f aca="false">Spisak!T93</f>
        <v>0</v>
      </c>
      <c r="K151" s="90" t="n">
        <f aca="false">Spisak!U93</f>
        <v>0</v>
      </c>
      <c r="L151" s="90" t="n">
        <f aca="false">Spisak!V93</f>
        <v>0</v>
      </c>
      <c r="M151" s="90" t="n">
        <f aca="false">Spisak!Q93</f>
        <v>0</v>
      </c>
      <c r="N151" s="90" t="n">
        <f aca="false">Spisak!R93</f>
        <v>0</v>
      </c>
      <c r="O151" s="90" t="n">
        <f aca="false">Spisak!Y93</f>
        <v>0</v>
      </c>
      <c r="P151" s="91" t="e">
        <f aca="false">Spisak!Z93&amp;OcjenaSlovima(Spisak!Z93)</f>
        <v>#VALUE!</v>
      </c>
    </row>
    <row r="152" customFormat="false" ht="12.95" hidden="false" customHeight="true" outlineLevel="0" collapsed="false">
      <c r="A152" s="93" t="n">
        <f aca="false">Spisak!B94</f>
        <v>0</v>
      </c>
      <c r="B152" s="94" t="n">
        <f aca="false">Spisak!C94</f>
        <v>0</v>
      </c>
      <c r="C152" s="95" t="n">
        <f aca="false">Spisak!D94</f>
        <v>0</v>
      </c>
      <c r="D152" s="95" t="n">
        <f aca="false">Spisak!E94</f>
        <v>0</v>
      </c>
      <c r="E152" s="95" t="n">
        <f aca="false">Spisak!F94</f>
        <v>0</v>
      </c>
      <c r="F152" s="95" t="n">
        <f aca="false">Spisak!G94</f>
        <v>0</v>
      </c>
      <c r="G152" s="95" t="n">
        <f aca="false">Spisak!H94</f>
        <v>0</v>
      </c>
      <c r="H152" s="95" t="n">
        <f aca="false">Spisak!I94</f>
        <v>0</v>
      </c>
      <c r="I152" s="95" t="n">
        <f aca="false">Spisak!J94</f>
        <v>0</v>
      </c>
      <c r="J152" s="95" t="n">
        <f aca="false">Spisak!T94</f>
        <v>0</v>
      </c>
      <c r="K152" s="95" t="n">
        <f aca="false">Spisak!U94</f>
        <v>0</v>
      </c>
      <c r="L152" s="95" t="n">
        <f aca="false">Spisak!V94</f>
        <v>0</v>
      </c>
      <c r="M152" s="95" t="n">
        <f aca="false">Spisak!Q94</f>
        <v>0</v>
      </c>
      <c r="N152" s="95" t="n">
        <f aca="false">Spisak!R94</f>
        <v>0</v>
      </c>
      <c r="O152" s="95" t="n">
        <f aca="false">Spisak!Y94</f>
        <v>0</v>
      </c>
      <c r="P152" s="96" t="e">
        <f aca="false">Spisak!Z94&amp;OcjenaSlovima(Spisak!Z94)</f>
        <v>#VALUE!</v>
      </c>
    </row>
    <row r="154" customFormat="false" ht="12.75" hidden="false" customHeight="false" outlineLevel="0" collapsed="false">
      <c r="P154" s="97" t="s">
        <v>135</v>
      </c>
    </row>
    <row r="157" customFormat="false" ht="12.75" hidden="false" customHeight="false" outlineLevel="0" collapsed="false">
      <c r="O157" s="98"/>
      <c r="P157" s="98"/>
    </row>
    <row r="159" customFormat="false" ht="12.75" hidden="false" customHeight="false" outlineLevel="0" collapsed="false">
      <c r="P159" s="97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150" activeCellId="0" sqref="I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99" t="s">
        <v>136</v>
      </c>
      <c r="B1" s="99"/>
      <c r="C1" s="99"/>
      <c r="D1" s="99"/>
      <c r="E1" s="99"/>
      <c r="F1" s="99"/>
      <c r="G1" s="99"/>
    </row>
    <row r="2" customFormat="false" ht="20.1" hidden="false" customHeight="true" outlineLevel="0" collapsed="false">
      <c r="A2" s="100" t="s">
        <v>114</v>
      </c>
      <c r="B2" s="100"/>
      <c r="C2" s="100"/>
      <c r="D2" s="100"/>
      <c r="E2" s="100"/>
      <c r="F2" s="100"/>
      <c r="G2" s="100"/>
    </row>
    <row r="3" customFormat="false" ht="30" hidden="false" customHeight="true" outlineLevel="0" collapsed="false">
      <c r="A3" s="72" t="s">
        <v>115</v>
      </c>
      <c r="B3" s="72"/>
      <c r="C3" s="72"/>
      <c r="D3" s="101" t="s">
        <v>118</v>
      </c>
      <c r="E3" s="101"/>
      <c r="F3" s="101"/>
      <c r="G3" s="101"/>
    </row>
    <row r="4" customFormat="false" ht="30" hidden="false" customHeight="true" outlineLevel="0" collapsed="false">
      <c r="A4" s="74" t="s">
        <v>116</v>
      </c>
      <c r="B4" s="74"/>
      <c r="C4" s="74"/>
      <c r="D4" s="76" t="s">
        <v>117</v>
      </c>
      <c r="E4" s="76"/>
      <c r="F4" s="76"/>
      <c r="G4" s="76"/>
    </row>
    <row r="5" customFormat="false" ht="13.5" hidden="false" customHeight="false" outlineLevel="0" collapsed="false"/>
    <row r="6" customFormat="false" ht="20.1" hidden="false" customHeight="true" outlineLevel="0" collapsed="false">
      <c r="A6" s="78" t="s">
        <v>33</v>
      </c>
      <c r="B6" s="79" t="s">
        <v>137</v>
      </c>
      <c r="C6" s="79" t="s">
        <v>121</v>
      </c>
      <c r="D6" s="80" t="s">
        <v>138</v>
      </c>
      <c r="E6" s="80"/>
      <c r="F6" s="80"/>
      <c r="G6" s="81" t="s">
        <v>139</v>
      </c>
    </row>
    <row r="7" customFormat="false" ht="30" hidden="false" customHeight="true" outlineLevel="0" collapsed="false">
      <c r="A7" s="78"/>
      <c r="B7" s="79"/>
      <c r="C7" s="79"/>
      <c r="D7" s="82" t="s">
        <v>46</v>
      </c>
      <c r="E7" s="82" t="s">
        <v>140</v>
      </c>
      <c r="F7" s="82" t="s">
        <v>48</v>
      </c>
      <c r="G7" s="81"/>
    </row>
    <row r="8" customFormat="false" ht="12.95" hidden="false" customHeight="true" outlineLevel="0" collapsed="false">
      <c r="A8" s="102" t="n">
        <v>1</v>
      </c>
      <c r="B8" s="103" t="e">
        <f aca="false">#REF!</f>
        <v>#REF!</v>
      </c>
      <c r="C8" s="85" t="e">
        <f aca="false">#REF!</f>
        <v>#REF!</v>
      </c>
      <c r="D8" s="86" t="e">
        <f aca="false">#REF!</f>
        <v>#REF!</v>
      </c>
      <c r="E8" s="86" t="e">
        <f aca="false">#REF!</f>
        <v>#REF!</v>
      </c>
      <c r="F8" s="86" t="e">
        <f aca="false">#REF!</f>
        <v>#REF!</v>
      </c>
      <c r="G8" s="87" t="e">
        <f aca="false">#REF!&amp;OcjenaSlovima(#REF!)</f>
        <v>#REF!</v>
      </c>
    </row>
    <row r="9" customFormat="false" ht="12.95" hidden="false" customHeight="true" outlineLevel="0" collapsed="false">
      <c r="A9" s="104" t="n">
        <v>2</v>
      </c>
      <c r="B9" s="105" t="e">
        <f aca="false">#REF!</f>
        <v>#REF!</v>
      </c>
      <c r="C9" s="89" t="e">
        <f aca="false">#REF!</f>
        <v>#REF!</v>
      </c>
      <c r="D9" s="90" t="e">
        <f aca="false">#REF!</f>
        <v>#REF!</v>
      </c>
      <c r="E9" s="90" t="e">
        <f aca="false">#REF!</f>
        <v>#REF!</v>
      </c>
      <c r="F9" s="90" t="e">
        <f aca="false">#REF!</f>
        <v>#REF!</v>
      </c>
      <c r="G9" s="91" t="e">
        <f aca="false">#REF!&amp;OcjenaSlovima(#REF!)</f>
        <v>#REF!</v>
      </c>
    </row>
    <row r="10" customFormat="false" ht="12.95" hidden="false" customHeight="true" outlineLevel="0" collapsed="false">
      <c r="A10" s="104" t="n">
        <v>3</v>
      </c>
      <c r="B10" s="105" t="str">
        <f aca="false">Spisak!B3</f>
        <v>4/2023</v>
      </c>
      <c r="C10" s="89" t="str">
        <f aca="false">Spisak!C3</f>
        <v>Raković Goran</v>
      </c>
      <c r="D10" s="90" t="n">
        <f aca="false">Spisak!W3</f>
        <v>16.1</v>
      </c>
      <c r="E10" s="90" t="str">
        <f aca="false">Spisak!X3</f>
        <v/>
      </c>
      <c r="F10" s="90" t="n">
        <f aca="false">Spisak!Y3</f>
        <v>16.1</v>
      </c>
      <c r="G10" s="91" t="e">
        <f aca="false">Spisak!Z3&amp;OcjenaSlovima(Spisak!Z3)</f>
        <v>#VALUE!</v>
      </c>
    </row>
    <row r="11" customFormat="false" ht="12.95" hidden="false" customHeight="true" outlineLevel="0" collapsed="false">
      <c r="A11" s="104" t="n">
        <v>4</v>
      </c>
      <c r="B11" s="105" t="str">
        <f aca="false">Spisak!B4</f>
        <v>5/2023</v>
      </c>
      <c r="C11" s="89" t="str">
        <f aca="false">Spisak!C4</f>
        <v>Radović Vasilije</v>
      </c>
      <c r="D11" s="90" t="n">
        <f aca="false">Spisak!W4</f>
        <v>31.8</v>
      </c>
      <c r="E11" s="90" t="str">
        <f aca="false">Spisak!X4</f>
        <v/>
      </c>
      <c r="F11" s="90" t="n">
        <f aca="false">Spisak!Y4</f>
        <v>31.8</v>
      </c>
      <c r="G11" s="91" t="e">
        <f aca="false">Spisak!Z4&amp;OcjenaSlovima(Spisak!Z4)</f>
        <v>#VALUE!</v>
      </c>
    </row>
    <row r="12" customFormat="false" ht="12.95" hidden="false" customHeight="true" outlineLevel="0" collapsed="false">
      <c r="A12" s="104" t="n">
        <v>5</v>
      </c>
      <c r="B12" s="105" t="e">
        <f aca="false">#REF!</f>
        <v>#REF!</v>
      </c>
      <c r="C12" s="89" t="e">
        <f aca="false">#REF!</f>
        <v>#REF!</v>
      </c>
      <c r="D12" s="90" t="e">
        <f aca="false">#REF!</f>
        <v>#REF!</v>
      </c>
      <c r="E12" s="90" t="e">
        <f aca="false">#REF!</f>
        <v>#REF!</v>
      </c>
      <c r="F12" s="90" t="e">
        <f aca="false">#REF!</f>
        <v>#REF!</v>
      </c>
      <c r="G12" s="91" t="e">
        <f aca="false">#REF!&amp;OcjenaSlovima(#REF!)</f>
        <v>#REF!</v>
      </c>
    </row>
    <row r="13" customFormat="false" ht="12.95" hidden="false" customHeight="true" outlineLevel="0" collapsed="false">
      <c r="A13" s="104" t="n">
        <v>6</v>
      </c>
      <c r="B13" s="105" t="e">
        <f aca="false">#REF!</f>
        <v>#REF!</v>
      </c>
      <c r="C13" s="89" t="e">
        <f aca="false">#REF!</f>
        <v>#REF!</v>
      </c>
      <c r="D13" s="90" t="e">
        <f aca="false">#REF!</f>
        <v>#REF!</v>
      </c>
      <c r="E13" s="90" t="e">
        <f aca="false">#REF!</f>
        <v>#REF!</v>
      </c>
      <c r="F13" s="90" t="e">
        <f aca="false">#REF!</f>
        <v>#REF!</v>
      </c>
      <c r="G13" s="91" t="e">
        <f aca="false">#REF!&amp;OcjenaSlovima(#REF!)</f>
        <v>#REF!</v>
      </c>
    </row>
    <row r="14" customFormat="false" ht="12.95" hidden="false" customHeight="true" outlineLevel="0" collapsed="false">
      <c r="A14" s="104" t="n">
        <v>7</v>
      </c>
      <c r="B14" s="105" t="e">
        <f aca="false">#REF!</f>
        <v>#REF!</v>
      </c>
      <c r="C14" s="89" t="e">
        <f aca="false">#REF!</f>
        <v>#REF!</v>
      </c>
      <c r="D14" s="90" t="e">
        <f aca="false">#REF!</f>
        <v>#REF!</v>
      </c>
      <c r="E14" s="90" t="e">
        <f aca="false">#REF!</f>
        <v>#REF!</v>
      </c>
      <c r="F14" s="90" t="e">
        <f aca="false">#REF!</f>
        <v>#REF!</v>
      </c>
      <c r="G14" s="91" t="e">
        <f aca="false">#REF!&amp;OcjenaSlovima(#REF!)</f>
        <v>#REF!</v>
      </c>
    </row>
    <row r="15" customFormat="false" ht="12.95" hidden="false" customHeight="true" outlineLevel="0" collapsed="false">
      <c r="A15" s="104" t="n">
        <v>8</v>
      </c>
      <c r="B15" s="105" t="e">
        <f aca="false">#REF!</f>
        <v>#REF!</v>
      </c>
      <c r="C15" s="89" t="e">
        <f aca="false">#REF!</f>
        <v>#REF!</v>
      </c>
      <c r="D15" s="90" t="e">
        <f aca="false">#REF!</f>
        <v>#REF!</v>
      </c>
      <c r="E15" s="90" t="e">
        <f aca="false">#REF!</f>
        <v>#REF!</v>
      </c>
      <c r="F15" s="90" t="e">
        <f aca="false">#REF!</f>
        <v>#REF!</v>
      </c>
      <c r="G15" s="91" t="e">
        <f aca="false">#REF!&amp;OcjenaSlovima(#REF!)</f>
        <v>#REF!</v>
      </c>
    </row>
    <row r="16" customFormat="false" ht="12.95" hidden="false" customHeight="true" outlineLevel="0" collapsed="false">
      <c r="A16" s="104" t="n">
        <v>9</v>
      </c>
      <c r="B16" s="105" t="e">
        <f aca="false">#REF!</f>
        <v>#REF!</v>
      </c>
      <c r="C16" s="89" t="e">
        <f aca="false">#REF!</f>
        <v>#REF!</v>
      </c>
      <c r="D16" s="90" t="e">
        <f aca="false">#REF!</f>
        <v>#REF!</v>
      </c>
      <c r="E16" s="90" t="e">
        <f aca="false">#REF!</f>
        <v>#REF!</v>
      </c>
      <c r="F16" s="90" t="e">
        <f aca="false">#REF!</f>
        <v>#REF!</v>
      </c>
      <c r="G16" s="91" t="e">
        <f aca="false">#REF!&amp;OcjenaSlovima(#REF!)</f>
        <v>#REF!</v>
      </c>
    </row>
    <row r="17" customFormat="false" ht="12.95" hidden="false" customHeight="true" outlineLevel="0" collapsed="false">
      <c r="A17" s="104" t="n">
        <v>10</v>
      </c>
      <c r="B17" s="105" t="e">
        <f aca="false">#REF!</f>
        <v>#REF!</v>
      </c>
      <c r="C17" s="89" t="e">
        <f aca="false">#REF!</f>
        <v>#REF!</v>
      </c>
      <c r="D17" s="90" t="e">
        <f aca="false">#REF!</f>
        <v>#REF!</v>
      </c>
      <c r="E17" s="90" t="e">
        <f aca="false">#REF!</f>
        <v>#REF!</v>
      </c>
      <c r="F17" s="90" t="e">
        <f aca="false">#REF!</f>
        <v>#REF!</v>
      </c>
      <c r="G17" s="91" t="e">
        <f aca="false">#REF!&amp;OcjenaSlovima(#REF!)</f>
        <v>#REF!</v>
      </c>
    </row>
    <row r="18" customFormat="false" ht="12.95" hidden="false" customHeight="true" outlineLevel="0" collapsed="false">
      <c r="A18" s="104" t="n">
        <v>11</v>
      </c>
      <c r="B18" s="105" t="e">
        <f aca="false">#REF!</f>
        <v>#REF!</v>
      </c>
      <c r="C18" s="89" t="e">
        <f aca="false">#REF!</f>
        <v>#REF!</v>
      </c>
      <c r="D18" s="90" t="e">
        <f aca="false">#REF!</f>
        <v>#REF!</v>
      </c>
      <c r="E18" s="90" t="e">
        <f aca="false">#REF!</f>
        <v>#REF!</v>
      </c>
      <c r="F18" s="90" t="e">
        <f aca="false">#REF!</f>
        <v>#REF!</v>
      </c>
      <c r="G18" s="91" t="e">
        <f aca="false">#REF!&amp;OcjenaSlovima(#REF!)</f>
        <v>#REF!</v>
      </c>
    </row>
    <row r="19" customFormat="false" ht="12.95" hidden="false" customHeight="true" outlineLevel="0" collapsed="false">
      <c r="A19" s="104" t="n">
        <v>12</v>
      </c>
      <c r="B19" s="105" t="e">
        <f aca="false">#REF!</f>
        <v>#REF!</v>
      </c>
      <c r="C19" s="89" t="e">
        <f aca="false">#REF!</f>
        <v>#REF!</v>
      </c>
      <c r="D19" s="90" t="e">
        <f aca="false">#REF!</f>
        <v>#REF!</v>
      </c>
      <c r="E19" s="90" t="e">
        <f aca="false">#REF!</f>
        <v>#REF!</v>
      </c>
      <c r="F19" s="90" t="e">
        <f aca="false">#REF!</f>
        <v>#REF!</v>
      </c>
      <c r="G19" s="91" t="e">
        <f aca="false">#REF!&amp;OcjenaSlovima(#REF!)</f>
        <v>#REF!</v>
      </c>
    </row>
    <row r="20" customFormat="false" ht="12.95" hidden="false" customHeight="true" outlineLevel="0" collapsed="false">
      <c r="A20" s="104" t="n">
        <v>13</v>
      </c>
      <c r="B20" s="105" t="str">
        <f aca="false">Spisak!B5</f>
        <v>14/2023</v>
      </c>
      <c r="C20" s="89" t="str">
        <f aca="false">Spisak!C5</f>
        <v>Kovačević Andrijana</v>
      </c>
      <c r="D20" s="90" t="n">
        <f aca="false">Spisak!W5</f>
        <v>11.75</v>
      </c>
      <c r="E20" s="90" t="str">
        <f aca="false">Spisak!X5</f>
        <v/>
      </c>
      <c r="F20" s="90" t="n">
        <f aca="false">Spisak!Y5</f>
        <v>11.75</v>
      </c>
      <c r="G20" s="91" t="e">
        <f aca="false">Spisak!Z5&amp;OcjenaSlovima(Spisak!Z5)</f>
        <v>#VALUE!</v>
      </c>
    </row>
    <row r="21" customFormat="false" ht="12.95" hidden="false" customHeight="true" outlineLevel="0" collapsed="false">
      <c r="A21" s="104" t="n">
        <v>14</v>
      </c>
      <c r="B21" s="105" t="str">
        <f aca="false">Spisak!B6</f>
        <v>15/2023</v>
      </c>
      <c r="C21" s="89" t="str">
        <f aca="false">Spisak!C6</f>
        <v>Golubović Bojana</v>
      </c>
      <c r="D21" s="90" t="n">
        <f aca="false">Spisak!W6</f>
        <v>8.85</v>
      </c>
      <c r="E21" s="90" t="str">
        <f aca="false">Spisak!X6</f>
        <v/>
      </c>
      <c r="F21" s="90" t="n">
        <f aca="false">Spisak!Y6</f>
        <v>8.85</v>
      </c>
      <c r="G21" s="91" t="e">
        <f aca="false">Spisak!Z6&amp;OcjenaSlovima(Spisak!Z6)</f>
        <v>#VALUE!</v>
      </c>
    </row>
    <row r="22" customFormat="false" ht="12.95" hidden="false" customHeight="true" outlineLevel="0" collapsed="false">
      <c r="A22" s="104" t="n">
        <v>15</v>
      </c>
      <c r="B22" s="105" t="e">
        <f aca="false">#REF!</f>
        <v>#REF!</v>
      </c>
      <c r="C22" s="89" t="e">
        <f aca="false">#REF!</f>
        <v>#REF!</v>
      </c>
      <c r="D22" s="90" t="e">
        <f aca="false">#REF!</f>
        <v>#REF!</v>
      </c>
      <c r="E22" s="90" t="e">
        <f aca="false">#REF!</f>
        <v>#REF!</v>
      </c>
      <c r="F22" s="90" t="e">
        <f aca="false">#REF!</f>
        <v>#REF!</v>
      </c>
      <c r="G22" s="91" t="e">
        <f aca="false">#REF!&amp;OcjenaSlovima(#REF!)</f>
        <v>#REF!</v>
      </c>
    </row>
    <row r="23" customFormat="false" ht="12.95" hidden="false" customHeight="true" outlineLevel="0" collapsed="false">
      <c r="A23" s="104" t="n">
        <v>16</v>
      </c>
      <c r="B23" s="105" t="e">
        <f aca="false">#REF!</f>
        <v>#REF!</v>
      </c>
      <c r="C23" s="89" t="e">
        <f aca="false">#REF!</f>
        <v>#REF!</v>
      </c>
      <c r="D23" s="90" t="e">
        <f aca="false">#REF!</f>
        <v>#REF!</v>
      </c>
      <c r="E23" s="90" t="e">
        <f aca="false">#REF!</f>
        <v>#REF!</v>
      </c>
      <c r="F23" s="90" t="e">
        <f aca="false">#REF!</f>
        <v>#REF!</v>
      </c>
      <c r="G23" s="91" t="e">
        <f aca="false">#REF!&amp;OcjenaSlovima(#REF!)</f>
        <v>#REF!</v>
      </c>
    </row>
    <row r="24" customFormat="false" ht="12.95" hidden="false" customHeight="true" outlineLevel="0" collapsed="false">
      <c r="A24" s="104" t="n">
        <v>17</v>
      </c>
      <c r="B24" s="105" t="e">
        <f aca="false">#REF!</f>
        <v>#REF!</v>
      </c>
      <c r="C24" s="89" t="e">
        <f aca="false">#REF!</f>
        <v>#REF!</v>
      </c>
      <c r="D24" s="90" t="e">
        <f aca="false">#REF!</f>
        <v>#REF!</v>
      </c>
      <c r="E24" s="90" t="e">
        <f aca="false">#REF!</f>
        <v>#REF!</v>
      </c>
      <c r="F24" s="90" t="e">
        <f aca="false">#REF!</f>
        <v>#REF!</v>
      </c>
      <c r="G24" s="91" t="e">
        <f aca="false">#REF!&amp;OcjenaSlovima(#REF!)</f>
        <v>#REF!</v>
      </c>
    </row>
    <row r="25" customFormat="false" ht="12.95" hidden="false" customHeight="true" outlineLevel="0" collapsed="false">
      <c r="A25" s="104" t="n">
        <v>18</v>
      </c>
      <c r="B25" s="105" t="e">
        <f aca="false">#REF!</f>
        <v>#REF!</v>
      </c>
      <c r="C25" s="89" t="e">
        <f aca="false">#REF!</f>
        <v>#REF!</v>
      </c>
      <c r="D25" s="90" t="e">
        <f aca="false">#REF!</f>
        <v>#REF!</v>
      </c>
      <c r="E25" s="90" t="e">
        <f aca="false">#REF!</f>
        <v>#REF!</v>
      </c>
      <c r="F25" s="90" t="e">
        <f aca="false">#REF!</f>
        <v>#REF!</v>
      </c>
      <c r="G25" s="91" t="e">
        <f aca="false">#REF!&amp;OcjenaSlovima(#REF!)</f>
        <v>#REF!</v>
      </c>
    </row>
    <row r="26" customFormat="false" ht="12.95" hidden="false" customHeight="true" outlineLevel="0" collapsed="false">
      <c r="A26" s="104" t="n">
        <v>19</v>
      </c>
      <c r="B26" s="105" t="e">
        <f aca="false">#REF!</f>
        <v>#REF!</v>
      </c>
      <c r="C26" s="89" t="e">
        <f aca="false">#REF!</f>
        <v>#REF!</v>
      </c>
      <c r="D26" s="90" t="e">
        <f aca="false">#REF!</f>
        <v>#REF!</v>
      </c>
      <c r="E26" s="90" t="e">
        <f aca="false">#REF!</f>
        <v>#REF!</v>
      </c>
      <c r="F26" s="90" t="e">
        <f aca="false">#REF!</f>
        <v>#REF!</v>
      </c>
      <c r="G26" s="91" t="e">
        <f aca="false">#REF!&amp;OcjenaSlovima(#REF!)</f>
        <v>#REF!</v>
      </c>
    </row>
    <row r="27" customFormat="false" ht="12.95" hidden="false" customHeight="true" outlineLevel="0" collapsed="false">
      <c r="A27" s="104" t="n">
        <v>20</v>
      </c>
      <c r="B27" s="105" t="e">
        <f aca="false">#REF!</f>
        <v>#REF!</v>
      </c>
      <c r="C27" s="89" t="e">
        <f aca="false">#REF!</f>
        <v>#REF!</v>
      </c>
      <c r="D27" s="90" t="e">
        <f aca="false">#REF!</f>
        <v>#REF!</v>
      </c>
      <c r="E27" s="90" t="e">
        <f aca="false">#REF!</f>
        <v>#REF!</v>
      </c>
      <c r="F27" s="90" t="e">
        <f aca="false">#REF!</f>
        <v>#REF!</v>
      </c>
      <c r="G27" s="91" t="e">
        <f aca="false">#REF!&amp;OcjenaSlovima(#REF!)</f>
        <v>#REF!</v>
      </c>
    </row>
    <row r="28" customFormat="false" ht="12.95" hidden="false" customHeight="true" outlineLevel="0" collapsed="false">
      <c r="A28" s="104" t="n">
        <v>21</v>
      </c>
      <c r="B28" s="105" t="e">
        <f aca="false">#REF!</f>
        <v>#REF!</v>
      </c>
      <c r="C28" s="89" t="e">
        <f aca="false">#REF!</f>
        <v>#REF!</v>
      </c>
      <c r="D28" s="90" t="e">
        <f aca="false">#REF!</f>
        <v>#REF!</v>
      </c>
      <c r="E28" s="90" t="e">
        <f aca="false">#REF!</f>
        <v>#REF!</v>
      </c>
      <c r="F28" s="90" t="e">
        <f aca="false">#REF!</f>
        <v>#REF!</v>
      </c>
      <c r="G28" s="91" t="e">
        <f aca="false">#REF!&amp;OcjenaSlovima(#REF!)</f>
        <v>#REF!</v>
      </c>
    </row>
    <row r="29" customFormat="false" ht="12.95" hidden="false" customHeight="true" outlineLevel="0" collapsed="false">
      <c r="A29" s="104" t="n">
        <v>22</v>
      </c>
      <c r="B29" s="105" t="e">
        <f aca="false">#REF!</f>
        <v>#REF!</v>
      </c>
      <c r="C29" s="89" t="e">
        <f aca="false">#REF!</f>
        <v>#REF!</v>
      </c>
      <c r="D29" s="90" t="e">
        <f aca="false">#REF!</f>
        <v>#REF!</v>
      </c>
      <c r="E29" s="90" t="e">
        <f aca="false">#REF!</f>
        <v>#REF!</v>
      </c>
      <c r="F29" s="90" t="e">
        <f aca="false">#REF!</f>
        <v>#REF!</v>
      </c>
      <c r="G29" s="91" t="e">
        <f aca="false">#REF!&amp;OcjenaSlovima(#REF!)</f>
        <v>#REF!</v>
      </c>
    </row>
    <row r="30" customFormat="false" ht="12.95" hidden="false" customHeight="true" outlineLevel="0" collapsed="false">
      <c r="A30" s="104" t="n">
        <v>23</v>
      </c>
      <c r="B30" s="105" t="e">
        <f aca="false">#REF!</f>
        <v>#REF!</v>
      </c>
      <c r="C30" s="89" t="e">
        <f aca="false">#REF!</f>
        <v>#REF!</v>
      </c>
      <c r="D30" s="90" t="e">
        <f aca="false">#REF!</f>
        <v>#REF!</v>
      </c>
      <c r="E30" s="90" t="e">
        <f aca="false">#REF!</f>
        <v>#REF!</v>
      </c>
      <c r="F30" s="90" t="e">
        <f aca="false">#REF!</f>
        <v>#REF!</v>
      </c>
      <c r="G30" s="91" t="e">
        <f aca="false">#REF!&amp;OcjenaSlovima(#REF!)</f>
        <v>#REF!</v>
      </c>
    </row>
    <row r="31" customFormat="false" ht="12.95" hidden="false" customHeight="true" outlineLevel="0" collapsed="false">
      <c r="A31" s="104" t="n">
        <v>24</v>
      </c>
      <c r="B31" s="105" t="e">
        <f aca="false">#REF!</f>
        <v>#REF!</v>
      </c>
      <c r="C31" s="89" t="e">
        <f aca="false">#REF!</f>
        <v>#REF!</v>
      </c>
      <c r="D31" s="90" t="e">
        <f aca="false">#REF!</f>
        <v>#REF!</v>
      </c>
      <c r="E31" s="90" t="e">
        <f aca="false">#REF!</f>
        <v>#REF!</v>
      </c>
      <c r="F31" s="90" t="e">
        <f aca="false">#REF!</f>
        <v>#REF!</v>
      </c>
      <c r="G31" s="91" t="e">
        <f aca="false">#REF!&amp;OcjenaSlovima(#REF!)</f>
        <v>#REF!</v>
      </c>
    </row>
    <row r="32" customFormat="false" ht="12.95" hidden="false" customHeight="true" outlineLevel="0" collapsed="false">
      <c r="A32" s="104" t="n">
        <v>25</v>
      </c>
      <c r="B32" s="105" t="e">
        <f aca="false">#REF!</f>
        <v>#REF!</v>
      </c>
      <c r="C32" s="89" t="e">
        <f aca="false">#REF!</f>
        <v>#REF!</v>
      </c>
      <c r="D32" s="90" t="e">
        <f aca="false">#REF!</f>
        <v>#REF!</v>
      </c>
      <c r="E32" s="90" t="e">
        <f aca="false">#REF!</f>
        <v>#REF!</v>
      </c>
      <c r="F32" s="90" t="e">
        <f aca="false">#REF!</f>
        <v>#REF!</v>
      </c>
      <c r="G32" s="91" t="e">
        <f aca="false">#REF!&amp;OcjenaSlovima(#REF!)</f>
        <v>#REF!</v>
      </c>
    </row>
    <row r="33" customFormat="false" ht="12.95" hidden="false" customHeight="true" outlineLevel="0" collapsed="false">
      <c r="A33" s="104" t="n">
        <v>26</v>
      </c>
      <c r="B33" s="105" t="e">
        <f aca="false">#REF!</f>
        <v>#REF!</v>
      </c>
      <c r="C33" s="89" t="e">
        <f aca="false">#REF!</f>
        <v>#REF!</v>
      </c>
      <c r="D33" s="90" t="e">
        <f aca="false">#REF!</f>
        <v>#REF!</v>
      </c>
      <c r="E33" s="90" t="e">
        <f aca="false">#REF!</f>
        <v>#REF!</v>
      </c>
      <c r="F33" s="90" t="e">
        <f aca="false">#REF!</f>
        <v>#REF!</v>
      </c>
      <c r="G33" s="91" t="e">
        <f aca="false">#REF!&amp;OcjenaSlovima(#REF!)</f>
        <v>#REF!</v>
      </c>
    </row>
    <row r="34" customFormat="false" ht="12.95" hidden="false" customHeight="true" outlineLevel="0" collapsed="false">
      <c r="A34" s="104" t="n">
        <v>27</v>
      </c>
      <c r="B34" s="105" t="e">
        <f aca="false">#REF!</f>
        <v>#REF!</v>
      </c>
      <c r="C34" s="89" t="e">
        <f aca="false">#REF!</f>
        <v>#REF!</v>
      </c>
      <c r="D34" s="90" t="e">
        <f aca="false">#REF!</f>
        <v>#REF!</v>
      </c>
      <c r="E34" s="90" t="e">
        <f aca="false">#REF!</f>
        <v>#REF!</v>
      </c>
      <c r="F34" s="90" t="e">
        <f aca="false">#REF!</f>
        <v>#REF!</v>
      </c>
      <c r="G34" s="91" t="e">
        <f aca="false">#REF!&amp;OcjenaSlovima(#REF!)</f>
        <v>#REF!</v>
      </c>
    </row>
    <row r="35" customFormat="false" ht="12.95" hidden="false" customHeight="true" outlineLevel="0" collapsed="false">
      <c r="A35" s="104" t="n">
        <v>28</v>
      </c>
      <c r="B35" s="105" t="e">
        <f aca="false">#REF!</f>
        <v>#REF!</v>
      </c>
      <c r="C35" s="89" t="e">
        <f aca="false">#REF!</f>
        <v>#REF!</v>
      </c>
      <c r="D35" s="90" t="e">
        <f aca="false">#REF!</f>
        <v>#REF!</v>
      </c>
      <c r="E35" s="90" t="e">
        <f aca="false">#REF!</f>
        <v>#REF!</v>
      </c>
      <c r="F35" s="90" t="e">
        <f aca="false">#REF!</f>
        <v>#REF!</v>
      </c>
      <c r="G35" s="91" t="e">
        <f aca="false">#REF!&amp;OcjenaSlovima(#REF!)</f>
        <v>#REF!</v>
      </c>
    </row>
    <row r="36" customFormat="false" ht="12.95" hidden="false" customHeight="true" outlineLevel="0" collapsed="false">
      <c r="A36" s="104" t="n">
        <v>29</v>
      </c>
      <c r="B36" s="105" t="e">
        <f aca="false">#REF!</f>
        <v>#REF!</v>
      </c>
      <c r="C36" s="89" t="e">
        <f aca="false">#REF!</f>
        <v>#REF!</v>
      </c>
      <c r="D36" s="90" t="e">
        <f aca="false">#REF!</f>
        <v>#REF!</v>
      </c>
      <c r="E36" s="90" t="e">
        <f aca="false">#REF!</f>
        <v>#REF!</v>
      </c>
      <c r="F36" s="90" t="e">
        <f aca="false">#REF!</f>
        <v>#REF!</v>
      </c>
      <c r="G36" s="91" t="e">
        <f aca="false">#REF!&amp;OcjenaSlovima(#REF!)</f>
        <v>#REF!</v>
      </c>
    </row>
    <row r="37" customFormat="false" ht="12.95" hidden="false" customHeight="true" outlineLevel="0" collapsed="false">
      <c r="A37" s="104" t="n">
        <v>30</v>
      </c>
      <c r="B37" s="105" t="str">
        <f aca="false">Spisak!B7</f>
        <v>32/2023</v>
      </c>
      <c r="C37" s="89" t="str">
        <f aca="false">Spisak!C7</f>
        <v>Vuković Željko</v>
      </c>
      <c r="D37" s="90" t="n">
        <f aca="false">Spisak!W7</f>
        <v>20.6</v>
      </c>
      <c r="E37" s="90" t="str">
        <f aca="false">Spisak!X7</f>
        <v/>
      </c>
      <c r="F37" s="90" t="n">
        <f aca="false">Spisak!Y7</f>
        <v>20.6</v>
      </c>
      <c r="G37" s="91" t="e">
        <f aca="false">Spisak!Z7&amp;OcjenaSlovima(Spisak!Z7)</f>
        <v>#VALUE!</v>
      </c>
    </row>
    <row r="38" customFormat="false" ht="12.95" hidden="false" customHeight="true" outlineLevel="0" collapsed="false">
      <c r="A38" s="104" t="n">
        <v>31</v>
      </c>
      <c r="B38" s="105" t="e">
        <f aca="false">#REF!</f>
        <v>#REF!</v>
      </c>
      <c r="C38" s="89" t="e">
        <f aca="false">#REF!</f>
        <v>#REF!</v>
      </c>
      <c r="D38" s="90" t="e">
        <f aca="false">#REF!</f>
        <v>#REF!</v>
      </c>
      <c r="E38" s="90" t="e">
        <f aca="false">#REF!</f>
        <v>#REF!</v>
      </c>
      <c r="F38" s="90" t="e">
        <f aca="false">#REF!</f>
        <v>#REF!</v>
      </c>
      <c r="G38" s="91" t="e">
        <f aca="false">#REF!&amp;OcjenaSlovima(#REF!)</f>
        <v>#REF!</v>
      </c>
    </row>
    <row r="39" customFormat="false" ht="12.95" hidden="false" customHeight="true" outlineLevel="0" collapsed="false">
      <c r="A39" s="104" t="n">
        <v>32</v>
      </c>
      <c r="B39" s="105" t="e">
        <f aca="false">#REF!</f>
        <v>#REF!</v>
      </c>
      <c r="C39" s="89" t="e">
        <f aca="false">#REF!</f>
        <v>#REF!</v>
      </c>
      <c r="D39" s="90" t="e">
        <f aca="false">#REF!</f>
        <v>#REF!</v>
      </c>
      <c r="E39" s="90" t="e">
        <f aca="false">#REF!</f>
        <v>#REF!</v>
      </c>
      <c r="F39" s="90" t="e">
        <f aca="false">#REF!</f>
        <v>#REF!</v>
      </c>
      <c r="G39" s="91" t="e">
        <f aca="false">#REF!&amp;OcjenaSlovima(#REF!)</f>
        <v>#REF!</v>
      </c>
    </row>
    <row r="40" customFormat="false" ht="12.95" hidden="false" customHeight="true" outlineLevel="0" collapsed="false">
      <c r="A40" s="104" t="n">
        <v>33</v>
      </c>
      <c r="B40" s="105" t="e">
        <f aca="false">#REF!</f>
        <v>#REF!</v>
      </c>
      <c r="C40" s="89" t="e">
        <f aca="false">#REF!</f>
        <v>#REF!</v>
      </c>
      <c r="D40" s="90" t="e">
        <f aca="false">#REF!</f>
        <v>#REF!</v>
      </c>
      <c r="E40" s="90" t="e">
        <f aca="false">#REF!</f>
        <v>#REF!</v>
      </c>
      <c r="F40" s="90" t="e">
        <f aca="false">#REF!</f>
        <v>#REF!</v>
      </c>
      <c r="G40" s="91" t="e">
        <f aca="false">#REF!&amp;OcjenaSlovima(#REF!)</f>
        <v>#REF!</v>
      </c>
    </row>
    <row r="41" customFormat="false" ht="12.95" hidden="false" customHeight="true" outlineLevel="0" collapsed="false">
      <c r="A41" s="104" t="n">
        <v>34</v>
      </c>
      <c r="B41" s="105" t="str">
        <f aca="false">Spisak!B8</f>
        <v>3/2022</v>
      </c>
      <c r="C41" s="89" t="str">
        <f aca="false">Spisak!C8</f>
        <v>Vukčević Nikola</v>
      </c>
      <c r="D41" s="90" t="n">
        <f aca="false">Spisak!W8</f>
        <v>13.75</v>
      </c>
      <c r="E41" s="90" t="str">
        <f aca="false">Spisak!X8</f>
        <v/>
      </c>
      <c r="F41" s="90" t="n">
        <f aca="false">Spisak!Y8</f>
        <v>13.75</v>
      </c>
      <c r="G41" s="91" t="e">
        <f aca="false">Spisak!Z8&amp;OcjenaSlovima(Spisak!Z8)</f>
        <v>#VALUE!</v>
      </c>
    </row>
    <row r="42" customFormat="false" ht="12.95" hidden="false" customHeight="true" outlineLevel="0" collapsed="false">
      <c r="A42" s="104" t="n">
        <v>35</v>
      </c>
      <c r="B42" s="105" t="str">
        <f aca="false">Spisak!B9</f>
        <v>6/2022</v>
      </c>
      <c r="C42" s="89" t="str">
        <f aca="false">Spisak!C9</f>
        <v>Vučinić Marko</v>
      </c>
      <c r="D42" s="90" t="n">
        <f aca="false">Spisak!W9</f>
        <v>50.2</v>
      </c>
      <c r="E42" s="90" t="str">
        <f aca="false">Spisak!X9</f>
        <v/>
      </c>
      <c r="F42" s="90" t="n">
        <f aca="false">Spisak!Y9</f>
        <v>50.2</v>
      </c>
      <c r="G42" s="91" t="e">
        <f aca="false">Spisak!Z9&amp;OcjenaSlovima(Spisak!Z9)</f>
        <v>#VALUE!</v>
      </c>
    </row>
    <row r="43" customFormat="false" ht="12.95" hidden="false" customHeight="true" outlineLevel="0" collapsed="false">
      <c r="A43" s="104" t="n">
        <v>36</v>
      </c>
      <c r="B43" s="105" t="str">
        <f aca="false">Spisak!B10</f>
        <v>7/2022</v>
      </c>
      <c r="C43" s="89" t="str">
        <f aca="false">Spisak!C10</f>
        <v>Jelovac Anica</v>
      </c>
      <c r="D43" s="90" t="n">
        <f aca="false">Spisak!W10</f>
        <v>6.25</v>
      </c>
      <c r="E43" s="90" t="str">
        <f aca="false">Spisak!X10</f>
        <v/>
      </c>
      <c r="F43" s="90" t="n">
        <f aca="false">Spisak!Y10</f>
        <v>6.25</v>
      </c>
      <c r="G43" s="91" t="e">
        <f aca="false">Spisak!Z10&amp;OcjenaSlovima(Spisak!Z10)</f>
        <v>#VALUE!</v>
      </c>
    </row>
    <row r="44" customFormat="false" ht="12.95" hidden="false" customHeight="true" outlineLevel="0" collapsed="false">
      <c r="A44" s="104" t="n">
        <v>37</v>
      </c>
      <c r="B44" s="105" t="e">
        <f aca="false">#REF!</f>
        <v>#REF!</v>
      </c>
      <c r="C44" s="89" t="e">
        <f aca="false">#REF!</f>
        <v>#REF!</v>
      </c>
      <c r="D44" s="90" t="e">
        <f aca="false">#REF!</f>
        <v>#REF!</v>
      </c>
      <c r="E44" s="90" t="e">
        <f aca="false">#REF!</f>
        <v>#REF!</v>
      </c>
      <c r="F44" s="90" t="e">
        <f aca="false">#REF!</f>
        <v>#REF!</v>
      </c>
      <c r="G44" s="91" t="e">
        <f aca="false">#REF!&amp;OcjenaSlovima(#REF!)</f>
        <v>#REF!</v>
      </c>
    </row>
    <row r="45" customFormat="false" ht="12.95" hidden="false" customHeight="true" outlineLevel="0" collapsed="false">
      <c r="A45" s="104" t="n">
        <v>38</v>
      </c>
      <c r="B45" s="105" t="e">
        <f aca="false">#REF!</f>
        <v>#REF!</v>
      </c>
      <c r="C45" s="89" t="e">
        <f aca="false">#REF!</f>
        <v>#REF!</v>
      </c>
      <c r="D45" s="90" t="e">
        <f aca="false">#REF!</f>
        <v>#REF!</v>
      </c>
      <c r="E45" s="90" t="e">
        <f aca="false">#REF!</f>
        <v>#REF!</v>
      </c>
      <c r="F45" s="90" t="e">
        <f aca="false">#REF!</f>
        <v>#REF!</v>
      </c>
      <c r="G45" s="91" t="e">
        <f aca="false">#REF!&amp;OcjenaSlovima(#REF!)</f>
        <v>#REF!</v>
      </c>
    </row>
    <row r="46" customFormat="false" ht="12.95" hidden="false" customHeight="true" outlineLevel="0" collapsed="false">
      <c r="A46" s="104" t="n">
        <v>39</v>
      </c>
      <c r="B46" s="105" t="str">
        <f aca="false">Spisak!B11</f>
        <v>12/2022</v>
      </c>
      <c r="C46" s="89" t="str">
        <f aca="false">Spisak!C11</f>
        <v>Gačević Andrija</v>
      </c>
      <c r="D46" s="90" t="n">
        <f aca="false">Spisak!W11</f>
        <v>3</v>
      </c>
      <c r="E46" s="90" t="str">
        <f aca="false">Spisak!X11</f>
        <v/>
      </c>
      <c r="F46" s="90" t="n">
        <f aca="false">Spisak!Y11</f>
        <v>3</v>
      </c>
      <c r="G46" s="91" t="e">
        <f aca="false">Spisak!Z11&amp;OcjenaSlovima(Spisak!Z11)</f>
        <v>#VALUE!</v>
      </c>
    </row>
    <row r="47" customFormat="false" ht="12.95" hidden="false" customHeight="true" outlineLevel="0" collapsed="false">
      <c r="A47" s="104" t="n">
        <v>40</v>
      </c>
      <c r="B47" s="105" t="e">
        <f aca="false">#REF!</f>
        <v>#REF!</v>
      </c>
      <c r="C47" s="89" t="e">
        <f aca="false">#REF!</f>
        <v>#REF!</v>
      </c>
      <c r="D47" s="90" t="e">
        <f aca="false">#REF!</f>
        <v>#REF!</v>
      </c>
      <c r="E47" s="90" t="e">
        <f aca="false">#REF!</f>
        <v>#REF!</v>
      </c>
      <c r="F47" s="90" t="e">
        <f aca="false">#REF!</f>
        <v>#REF!</v>
      </c>
      <c r="G47" s="91" t="e">
        <f aca="false">#REF!&amp;OcjenaSlovima(#REF!)</f>
        <v>#REF!</v>
      </c>
    </row>
    <row r="48" customFormat="false" ht="12.95" hidden="false" customHeight="true" outlineLevel="0" collapsed="false">
      <c r="A48" s="104" t="n">
        <v>41</v>
      </c>
      <c r="B48" s="105" t="str">
        <f aca="false">Spisak!B12</f>
        <v>26/2022</v>
      </c>
      <c r="C48" s="89" t="str">
        <f aca="false">Spisak!C12</f>
        <v>Lukovac Miloš</v>
      </c>
      <c r="D48" s="90" t="n">
        <f aca="false">Spisak!W12</f>
        <v>30.5</v>
      </c>
      <c r="E48" s="90" t="str">
        <f aca="false">Spisak!X12</f>
        <v/>
      </c>
      <c r="F48" s="90" t="n">
        <f aca="false">Spisak!Y12</f>
        <v>30.5</v>
      </c>
      <c r="G48" s="91" t="e">
        <f aca="false">Spisak!Z12&amp;OcjenaSlovima(Spisak!Z12)</f>
        <v>#VALUE!</v>
      </c>
    </row>
    <row r="49" customFormat="false" ht="12.95" hidden="false" customHeight="true" outlineLevel="0" collapsed="false">
      <c r="A49" s="104" t="n">
        <v>42</v>
      </c>
      <c r="B49" s="105" t="e">
        <f aca="false">#REF!</f>
        <v>#REF!</v>
      </c>
      <c r="C49" s="89" t="e">
        <f aca="false">#REF!</f>
        <v>#REF!</v>
      </c>
      <c r="D49" s="90" t="e">
        <f aca="false">#REF!</f>
        <v>#REF!</v>
      </c>
      <c r="E49" s="90" t="e">
        <f aca="false">#REF!</f>
        <v>#REF!</v>
      </c>
      <c r="F49" s="90" t="e">
        <f aca="false">#REF!</f>
        <v>#REF!</v>
      </c>
      <c r="G49" s="91" t="e">
        <f aca="false">#REF!&amp;OcjenaSlovima(#REF!)</f>
        <v>#REF!</v>
      </c>
    </row>
    <row r="50" customFormat="false" ht="12.95" hidden="false" customHeight="true" outlineLevel="0" collapsed="false">
      <c r="A50" s="104" t="n">
        <v>43</v>
      </c>
      <c r="B50" s="105" t="e">
        <f aca="false">#REF!</f>
        <v>#REF!</v>
      </c>
      <c r="C50" s="89" t="e">
        <f aca="false">#REF!</f>
        <v>#REF!</v>
      </c>
      <c r="D50" s="90" t="e">
        <f aca="false">#REF!</f>
        <v>#REF!</v>
      </c>
      <c r="E50" s="90" t="e">
        <f aca="false">#REF!</f>
        <v>#REF!</v>
      </c>
      <c r="F50" s="90" t="e">
        <f aca="false">#REF!</f>
        <v>#REF!</v>
      </c>
      <c r="G50" s="91" t="e">
        <f aca="false">#REF!&amp;OcjenaSlovima(#REF!)</f>
        <v>#REF!</v>
      </c>
    </row>
    <row r="51" customFormat="false" ht="12.95" hidden="false" customHeight="true" outlineLevel="0" collapsed="false">
      <c r="A51" s="104" t="n">
        <v>44</v>
      </c>
      <c r="B51" s="105" t="e">
        <f aca="false">#REF!</f>
        <v>#REF!</v>
      </c>
      <c r="C51" s="89" t="e">
        <f aca="false">#REF!</f>
        <v>#REF!</v>
      </c>
      <c r="D51" s="90" t="e">
        <f aca="false">#REF!</f>
        <v>#REF!</v>
      </c>
      <c r="E51" s="90" t="e">
        <f aca="false">#REF!</f>
        <v>#REF!</v>
      </c>
      <c r="F51" s="90" t="e">
        <f aca="false">#REF!</f>
        <v>#REF!</v>
      </c>
      <c r="G51" s="91" t="e">
        <f aca="false">#REF!&amp;OcjenaSlovima(#REF!)</f>
        <v>#REF!</v>
      </c>
    </row>
    <row r="52" customFormat="false" ht="12.95" hidden="false" customHeight="true" outlineLevel="0" collapsed="false">
      <c r="A52" s="104" t="n">
        <v>45</v>
      </c>
      <c r="B52" s="105" t="str">
        <f aca="false">Spisak!B13</f>
        <v>32/2022</v>
      </c>
      <c r="C52" s="89" t="str">
        <f aca="false">Spisak!C13</f>
        <v>Pejović Pavle</v>
      </c>
      <c r="D52" s="90" t="n">
        <f aca="false">Spisak!W13</f>
        <v>6.85</v>
      </c>
      <c r="E52" s="90" t="str">
        <f aca="false">Spisak!X13</f>
        <v/>
      </c>
      <c r="F52" s="90" t="n">
        <f aca="false">Spisak!Y13</f>
        <v>6.85</v>
      </c>
      <c r="G52" s="91" t="e">
        <f aca="false">Spisak!Z13&amp;OcjenaSlovima(Spisak!Z13)</f>
        <v>#VALUE!</v>
      </c>
    </row>
    <row r="53" customFormat="false" ht="12.95" hidden="false" customHeight="true" outlineLevel="0" collapsed="false">
      <c r="A53" s="104" t="n">
        <v>46</v>
      </c>
      <c r="B53" s="105" t="e">
        <f aca="false">#REF!</f>
        <v>#REF!</v>
      </c>
      <c r="C53" s="89" t="e">
        <f aca="false">#REF!</f>
        <v>#REF!</v>
      </c>
      <c r="D53" s="90" t="e">
        <f aca="false">#REF!</f>
        <v>#REF!</v>
      </c>
      <c r="E53" s="90" t="e">
        <f aca="false">#REF!</f>
        <v>#REF!</v>
      </c>
      <c r="F53" s="90" t="e">
        <f aca="false">#REF!</f>
        <v>#REF!</v>
      </c>
      <c r="G53" s="91" t="e">
        <f aca="false">#REF!&amp;OcjenaSlovima(#REF!)</f>
        <v>#REF!</v>
      </c>
    </row>
    <row r="54" customFormat="false" ht="12.95" hidden="false" customHeight="true" outlineLevel="0" collapsed="false">
      <c r="A54" s="104" t="n">
        <v>47</v>
      </c>
      <c r="B54" s="105" t="e">
        <f aca="false">#REF!</f>
        <v>#REF!</v>
      </c>
      <c r="C54" s="89" t="e">
        <f aca="false">#REF!</f>
        <v>#REF!</v>
      </c>
      <c r="D54" s="90" t="e">
        <f aca="false">#REF!</f>
        <v>#REF!</v>
      </c>
      <c r="E54" s="90" t="e">
        <f aca="false">#REF!</f>
        <v>#REF!</v>
      </c>
      <c r="F54" s="90" t="e">
        <f aca="false">#REF!</f>
        <v>#REF!</v>
      </c>
      <c r="G54" s="91" t="e">
        <f aca="false">#REF!&amp;OcjenaSlovima(#REF!)</f>
        <v>#REF!</v>
      </c>
    </row>
    <row r="55" customFormat="false" ht="12.95" hidden="false" customHeight="true" outlineLevel="0" collapsed="false">
      <c r="A55" s="104" t="n">
        <v>48</v>
      </c>
      <c r="B55" s="105" t="e">
        <f aca="false">#REF!</f>
        <v>#REF!</v>
      </c>
      <c r="C55" s="89" t="e">
        <f aca="false">#REF!</f>
        <v>#REF!</v>
      </c>
      <c r="D55" s="90" t="e">
        <f aca="false">#REF!</f>
        <v>#REF!</v>
      </c>
      <c r="E55" s="90" t="e">
        <f aca="false">#REF!</f>
        <v>#REF!</v>
      </c>
      <c r="F55" s="90" t="e">
        <f aca="false">#REF!</f>
        <v>#REF!</v>
      </c>
      <c r="G55" s="91" t="e">
        <f aca="false">#REF!&amp;OcjenaSlovima(#REF!)</f>
        <v>#REF!</v>
      </c>
    </row>
    <row r="56" customFormat="false" ht="12.95" hidden="false" customHeight="true" outlineLevel="0" collapsed="false">
      <c r="A56" s="104" t="n">
        <v>49</v>
      </c>
      <c r="B56" s="105" t="e">
        <f aca="false">#REF!</f>
        <v>#REF!</v>
      </c>
      <c r="C56" s="89" t="e">
        <f aca="false">#REF!</f>
        <v>#REF!</v>
      </c>
      <c r="D56" s="90" t="e">
        <f aca="false">#REF!</f>
        <v>#REF!</v>
      </c>
      <c r="E56" s="90" t="e">
        <f aca="false">#REF!</f>
        <v>#REF!</v>
      </c>
      <c r="F56" s="90" t="e">
        <f aca="false">#REF!</f>
        <v>#REF!</v>
      </c>
      <c r="G56" s="91" t="e">
        <f aca="false">#REF!&amp;OcjenaSlovima(#REF!)</f>
        <v>#REF!</v>
      </c>
    </row>
    <row r="57" customFormat="false" ht="12.95" hidden="false" customHeight="true" outlineLevel="0" collapsed="false">
      <c r="A57" s="104" t="n">
        <v>50</v>
      </c>
      <c r="B57" s="105" t="e">
        <f aca="false">#REF!</f>
        <v>#REF!</v>
      </c>
      <c r="C57" s="89" t="e">
        <f aca="false">#REF!</f>
        <v>#REF!</v>
      </c>
      <c r="D57" s="90" t="e">
        <f aca="false">#REF!</f>
        <v>#REF!</v>
      </c>
      <c r="E57" s="90" t="e">
        <f aca="false">#REF!</f>
        <v>#REF!</v>
      </c>
      <c r="F57" s="90" t="e">
        <f aca="false">#REF!</f>
        <v>#REF!</v>
      </c>
      <c r="G57" s="91" t="e">
        <f aca="false">#REF!&amp;OcjenaSlovima(#REF!)</f>
        <v>#REF!</v>
      </c>
    </row>
    <row r="58" customFormat="false" ht="12.95" hidden="false" customHeight="true" outlineLevel="0" collapsed="false">
      <c r="A58" s="104" t="n">
        <v>51</v>
      </c>
      <c r="B58" s="105" t="e">
        <f aca="false">#REF!</f>
        <v>#REF!</v>
      </c>
      <c r="C58" s="89" t="e">
        <f aca="false">#REF!</f>
        <v>#REF!</v>
      </c>
      <c r="D58" s="90" t="e">
        <f aca="false">#REF!</f>
        <v>#REF!</v>
      </c>
      <c r="E58" s="90" t="e">
        <f aca="false">#REF!</f>
        <v>#REF!</v>
      </c>
      <c r="F58" s="90" t="e">
        <f aca="false">#REF!</f>
        <v>#REF!</v>
      </c>
      <c r="G58" s="91" t="e">
        <f aca="false">#REF!&amp;OcjenaSlovima(#REF!)</f>
        <v>#REF!</v>
      </c>
    </row>
    <row r="59" customFormat="false" ht="12.95" hidden="false" customHeight="true" outlineLevel="0" collapsed="false">
      <c r="A59" s="104" t="n">
        <v>52</v>
      </c>
      <c r="B59" s="105" t="e">
        <f aca="false">#REF!</f>
        <v>#REF!</v>
      </c>
      <c r="C59" s="89" t="e">
        <f aca="false">#REF!</f>
        <v>#REF!</v>
      </c>
      <c r="D59" s="90" t="e">
        <f aca="false">#REF!</f>
        <v>#REF!</v>
      </c>
      <c r="E59" s="90" t="e">
        <f aca="false">#REF!</f>
        <v>#REF!</v>
      </c>
      <c r="F59" s="90" t="e">
        <f aca="false">#REF!</f>
        <v>#REF!</v>
      </c>
      <c r="G59" s="91" t="e">
        <f aca="false">#REF!&amp;OcjenaSlovima(#REF!)</f>
        <v>#REF!</v>
      </c>
    </row>
    <row r="60" customFormat="false" ht="12.95" hidden="false" customHeight="true" outlineLevel="0" collapsed="false">
      <c r="A60" s="104" t="n">
        <v>53</v>
      </c>
      <c r="B60" s="105" t="str">
        <f aca="false">Spisak!B14</f>
        <v>30/2021</v>
      </c>
      <c r="C60" s="89" t="str">
        <f aca="false">Spisak!C14</f>
        <v>Mehonjić Hajro</v>
      </c>
      <c r="D60" s="90" t="n">
        <f aca="false">Spisak!W14</f>
        <v>13.85</v>
      </c>
      <c r="E60" s="90" t="str">
        <f aca="false">Spisak!X14</f>
        <v/>
      </c>
      <c r="F60" s="90" t="n">
        <f aca="false">Spisak!Y14</f>
        <v>13.85</v>
      </c>
      <c r="G60" s="91" t="e">
        <f aca="false">Spisak!Z14&amp;OcjenaSlovima(Spisak!Z14)</f>
        <v>#VALUE!</v>
      </c>
    </row>
    <row r="61" customFormat="false" ht="12.95" hidden="false" customHeight="true" outlineLevel="0" collapsed="false">
      <c r="A61" s="104" t="n">
        <v>54</v>
      </c>
      <c r="B61" s="105" t="str">
        <f aca="false">Spisak!B15</f>
        <v>34/2021</v>
      </c>
      <c r="C61" s="89" t="str">
        <f aca="false">Spisak!C15</f>
        <v>Rajković Petar</v>
      </c>
      <c r="D61" s="90" t="n">
        <f aca="false">Spisak!W15</f>
        <v>26.65</v>
      </c>
      <c r="E61" s="90" t="str">
        <f aca="false">Spisak!X15</f>
        <v/>
      </c>
      <c r="F61" s="90" t="n">
        <f aca="false">Spisak!Y15</f>
        <v>26.65</v>
      </c>
      <c r="G61" s="91" t="e">
        <f aca="false">Spisak!Z15&amp;OcjenaSlovima(Spisak!Z15)</f>
        <v>#VALUE!</v>
      </c>
    </row>
    <row r="62" customFormat="false" ht="12.95" hidden="false" customHeight="true" outlineLevel="0" collapsed="false">
      <c r="A62" s="104" t="n">
        <v>55</v>
      </c>
      <c r="B62" s="105" t="str">
        <f aca="false">Spisak!B16</f>
        <v>42/2021</v>
      </c>
      <c r="C62" s="89" t="str">
        <f aca="false">Spisak!C16</f>
        <v>Radović Mirko</v>
      </c>
      <c r="D62" s="90" t="n">
        <f aca="false">Spisak!W16</f>
        <v>0</v>
      </c>
      <c r="E62" s="90" t="str">
        <f aca="false">Spisak!X16</f>
        <v/>
      </c>
      <c r="F62" s="90" t="n">
        <f aca="false">Spisak!Y16</f>
        <v>0</v>
      </c>
      <c r="G62" s="91" t="e">
        <f aca="false">Spisak!Z16&amp;OcjenaSlovima(Spisak!Z16)</f>
        <v>#VALUE!</v>
      </c>
    </row>
    <row r="63" customFormat="false" ht="12.95" hidden="false" customHeight="true" outlineLevel="0" collapsed="false">
      <c r="A63" s="104" t="n">
        <v>56</v>
      </c>
      <c r="B63" s="105" t="str">
        <f aca="false">Spisak!B17</f>
        <v>60/2021</v>
      </c>
      <c r="C63" s="89" t="str">
        <f aca="false">Spisak!C17</f>
        <v>Vuković Matija</v>
      </c>
      <c r="D63" s="90" t="n">
        <f aca="false">Spisak!W17</f>
        <v>40.05</v>
      </c>
      <c r="E63" s="90" t="str">
        <f aca="false">Spisak!X17</f>
        <v/>
      </c>
      <c r="F63" s="90" t="n">
        <f aca="false">Spisak!Y17</f>
        <v>40.05</v>
      </c>
      <c r="G63" s="91" t="e">
        <f aca="false">Spisak!Z17&amp;OcjenaSlovima(Spisak!Z17)</f>
        <v>#VALUE!</v>
      </c>
    </row>
    <row r="64" customFormat="false" ht="12.95" hidden="false" customHeight="true" outlineLevel="0" collapsed="false">
      <c r="A64" s="104" t="n">
        <v>57</v>
      </c>
      <c r="B64" s="105" t="str">
        <f aca="false">Spisak!B18</f>
        <v>69/2021</v>
      </c>
      <c r="C64" s="89" t="str">
        <f aca="false">Spisak!C18</f>
        <v>Konatar Radovan</v>
      </c>
      <c r="D64" s="90" t="n">
        <f aca="false">Spisak!W18</f>
        <v>24.35</v>
      </c>
      <c r="E64" s="90" t="str">
        <f aca="false">Spisak!X18</f>
        <v/>
      </c>
      <c r="F64" s="90" t="n">
        <f aca="false">Spisak!Y18</f>
        <v>24.35</v>
      </c>
      <c r="G64" s="91" t="e">
        <f aca="false">Spisak!Z18&amp;OcjenaSlovima(Spisak!Z18)</f>
        <v>#VALUE!</v>
      </c>
    </row>
    <row r="65" customFormat="false" ht="12.95" hidden="false" customHeight="true" outlineLevel="0" collapsed="false">
      <c r="A65" s="104" t="n">
        <v>58</v>
      </c>
      <c r="B65" s="105" t="e">
        <f aca="false">#REF!</f>
        <v>#REF!</v>
      </c>
      <c r="C65" s="89" t="e">
        <f aca="false">#REF!</f>
        <v>#REF!</v>
      </c>
      <c r="D65" s="90" t="e">
        <f aca="false">#REF!</f>
        <v>#REF!</v>
      </c>
      <c r="E65" s="90" t="e">
        <f aca="false">#REF!</f>
        <v>#REF!</v>
      </c>
      <c r="F65" s="90" t="e">
        <f aca="false">#REF!</f>
        <v>#REF!</v>
      </c>
      <c r="G65" s="91" t="e">
        <f aca="false">#REF!&amp;OcjenaSlovima(#REF!)</f>
        <v>#REF!</v>
      </c>
    </row>
    <row r="66" customFormat="false" ht="12.95" hidden="false" customHeight="true" outlineLevel="0" collapsed="false">
      <c r="A66" s="104" t="n">
        <v>59</v>
      </c>
      <c r="B66" s="105" t="e">
        <f aca="false">#REF!</f>
        <v>#REF!</v>
      </c>
      <c r="C66" s="89" t="e">
        <f aca="false">#REF!</f>
        <v>#REF!</v>
      </c>
      <c r="D66" s="90" t="e">
        <f aca="false">#REF!</f>
        <v>#REF!</v>
      </c>
      <c r="E66" s="90" t="e">
        <f aca="false">#REF!</f>
        <v>#REF!</v>
      </c>
      <c r="F66" s="90" t="e">
        <f aca="false">#REF!</f>
        <v>#REF!</v>
      </c>
      <c r="G66" s="91" t="e">
        <f aca="false">#REF!&amp;OcjenaSlovima(#REF!)</f>
        <v>#REF!</v>
      </c>
    </row>
    <row r="67" customFormat="false" ht="12.95" hidden="false" customHeight="true" outlineLevel="0" collapsed="false">
      <c r="A67" s="104" t="n">
        <v>60</v>
      </c>
      <c r="B67" s="105" t="e">
        <f aca="false">#REF!</f>
        <v>#REF!</v>
      </c>
      <c r="C67" s="89" t="e">
        <f aca="false">#REF!</f>
        <v>#REF!</v>
      </c>
      <c r="D67" s="90" t="e">
        <f aca="false">#REF!</f>
        <v>#REF!</v>
      </c>
      <c r="E67" s="90" t="e">
        <f aca="false">#REF!</f>
        <v>#REF!</v>
      </c>
      <c r="F67" s="90" t="e">
        <f aca="false">#REF!</f>
        <v>#REF!</v>
      </c>
      <c r="G67" s="91" t="e">
        <f aca="false">#REF!&amp;OcjenaSlovima(#REF!)</f>
        <v>#REF!</v>
      </c>
    </row>
    <row r="68" customFormat="false" ht="12.95" hidden="false" customHeight="true" outlineLevel="0" collapsed="false">
      <c r="A68" s="104" t="n">
        <v>61</v>
      </c>
      <c r="B68" s="105" t="e">
        <f aca="false">#REF!</f>
        <v>#REF!</v>
      </c>
      <c r="C68" s="89" t="e">
        <f aca="false">#REF!</f>
        <v>#REF!</v>
      </c>
      <c r="D68" s="90" t="e">
        <f aca="false">#REF!</f>
        <v>#REF!</v>
      </c>
      <c r="E68" s="90" t="e">
        <f aca="false">#REF!</f>
        <v>#REF!</v>
      </c>
      <c r="F68" s="90" t="e">
        <f aca="false">#REF!</f>
        <v>#REF!</v>
      </c>
      <c r="G68" s="91" t="e">
        <f aca="false">#REF!&amp;OcjenaSlovima(#REF!)</f>
        <v>#REF!</v>
      </c>
    </row>
    <row r="69" customFormat="false" ht="12.95" hidden="false" customHeight="true" outlineLevel="0" collapsed="false">
      <c r="A69" s="104" t="n">
        <v>62</v>
      </c>
      <c r="B69" s="105" t="str">
        <f aca="false">Spisak!B19</f>
        <v>9/2020</v>
      </c>
      <c r="C69" s="89" t="str">
        <f aca="false">Spisak!C19</f>
        <v>Mitrović Mitar</v>
      </c>
      <c r="D69" s="90" t="n">
        <f aca="false">Spisak!W19</f>
        <v>35.55</v>
      </c>
      <c r="E69" s="90" t="str">
        <f aca="false">Spisak!X19</f>
        <v/>
      </c>
      <c r="F69" s="90" t="n">
        <f aca="false">Spisak!Y19</f>
        <v>35.55</v>
      </c>
      <c r="G69" s="91" t="e">
        <f aca="false">Spisak!Z19&amp;OcjenaSlovima(Spisak!Z19)</f>
        <v>#VALUE!</v>
      </c>
    </row>
    <row r="70" customFormat="false" ht="12.95" hidden="false" customHeight="true" outlineLevel="0" collapsed="false">
      <c r="A70" s="104" t="n">
        <v>63</v>
      </c>
      <c r="B70" s="105" t="str">
        <f aca="false">Spisak!B20</f>
        <v>11/2020</v>
      </c>
      <c r="C70" s="89" t="str">
        <f aca="false">Spisak!C20</f>
        <v>Šoškić Matija</v>
      </c>
      <c r="D70" s="90" t="n">
        <f aca="false">Spisak!W20</f>
        <v>14.75</v>
      </c>
      <c r="E70" s="90" t="str">
        <f aca="false">Spisak!X20</f>
        <v/>
      </c>
      <c r="F70" s="90" t="n">
        <f aca="false">Spisak!Y20</f>
        <v>14.75</v>
      </c>
      <c r="G70" s="91" t="e">
        <f aca="false">Spisak!Z20&amp;OcjenaSlovima(Spisak!Z20)</f>
        <v>#VALUE!</v>
      </c>
    </row>
    <row r="71" customFormat="false" ht="12.95" hidden="false" customHeight="true" outlineLevel="0" collapsed="false">
      <c r="A71" s="104" t="n">
        <v>64</v>
      </c>
      <c r="B71" s="105" t="e">
        <f aca="false">#REF!</f>
        <v>#REF!</v>
      </c>
      <c r="C71" s="89" t="e">
        <f aca="false">#REF!</f>
        <v>#REF!</v>
      </c>
      <c r="D71" s="90" t="e">
        <f aca="false">#REF!</f>
        <v>#REF!</v>
      </c>
      <c r="E71" s="90" t="e">
        <f aca="false">#REF!</f>
        <v>#REF!</v>
      </c>
      <c r="F71" s="90" t="e">
        <f aca="false">#REF!</f>
        <v>#REF!</v>
      </c>
      <c r="G71" s="91" t="e">
        <f aca="false">#REF!&amp;OcjenaSlovima(#REF!)</f>
        <v>#REF!</v>
      </c>
    </row>
    <row r="72" customFormat="false" ht="12.95" hidden="false" customHeight="true" outlineLevel="0" collapsed="false">
      <c r="A72" s="104" t="n">
        <v>65</v>
      </c>
      <c r="B72" s="105" t="e">
        <f aca="false">#REF!</f>
        <v>#REF!</v>
      </c>
      <c r="C72" s="89" t="e">
        <f aca="false">#REF!</f>
        <v>#REF!</v>
      </c>
      <c r="D72" s="90" t="e">
        <f aca="false">#REF!</f>
        <v>#REF!</v>
      </c>
      <c r="E72" s="90" t="e">
        <f aca="false">#REF!</f>
        <v>#REF!</v>
      </c>
      <c r="F72" s="90" t="e">
        <f aca="false">#REF!</f>
        <v>#REF!</v>
      </c>
      <c r="G72" s="91" t="e">
        <f aca="false">#REF!&amp;OcjenaSlovima(#REF!)</f>
        <v>#REF!</v>
      </c>
    </row>
    <row r="73" customFormat="false" ht="12.95" hidden="false" customHeight="true" outlineLevel="0" collapsed="false">
      <c r="A73" s="104" t="n">
        <v>66</v>
      </c>
      <c r="B73" s="105" t="e">
        <f aca="false">#REF!</f>
        <v>#REF!</v>
      </c>
      <c r="C73" s="89" t="e">
        <f aca="false">#REF!</f>
        <v>#REF!</v>
      </c>
      <c r="D73" s="90" t="e">
        <f aca="false">#REF!</f>
        <v>#REF!</v>
      </c>
      <c r="E73" s="90" t="e">
        <f aca="false">#REF!</f>
        <v>#REF!</v>
      </c>
      <c r="F73" s="90" t="e">
        <f aca="false">#REF!</f>
        <v>#REF!</v>
      </c>
      <c r="G73" s="91" t="e">
        <f aca="false">#REF!&amp;OcjenaSlovima(#REF!)</f>
        <v>#REF!</v>
      </c>
    </row>
    <row r="74" customFormat="false" ht="12.95" hidden="false" customHeight="true" outlineLevel="0" collapsed="false">
      <c r="A74" s="104" t="n">
        <v>67</v>
      </c>
      <c r="B74" s="105" t="str">
        <f aca="false">Spisak!B21</f>
        <v>3/2019</v>
      </c>
      <c r="C74" s="89" t="str">
        <f aca="false">Spisak!C21</f>
        <v>Talović Sandra</v>
      </c>
      <c r="D74" s="90" t="n">
        <f aca="false">Spisak!W21</f>
        <v>40.15</v>
      </c>
      <c r="E74" s="90" t="str">
        <f aca="false">Spisak!X21</f>
        <v/>
      </c>
      <c r="F74" s="90" t="n">
        <f aca="false">Spisak!Y21</f>
        <v>40.15</v>
      </c>
      <c r="G74" s="91" t="e">
        <f aca="false">Spisak!Z21&amp;OcjenaSlovima(Spisak!Z21)</f>
        <v>#VALUE!</v>
      </c>
    </row>
    <row r="75" customFormat="false" ht="12.95" hidden="false" customHeight="true" outlineLevel="0" collapsed="false">
      <c r="A75" s="104" t="n">
        <v>68</v>
      </c>
      <c r="B75" s="105" t="str">
        <f aca="false">Spisak!B22</f>
        <v>7/2019</v>
      </c>
      <c r="C75" s="89" t="str">
        <f aca="false">Spisak!C22</f>
        <v>Krulanović Jelena</v>
      </c>
      <c r="D75" s="90" t="n">
        <f aca="false">Spisak!W22</f>
        <v>1.5</v>
      </c>
      <c r="E75" s="90" t="str">
        <f aca="false">Spisak!X22</f>
        <v/>
      </c>
      <c r="F75" s="90" t="n">
        <f aca="false">Spisak!Y22</f>
        <v>1.5</v>
      </c>
      <c r="G75" s="91" t="e">
        <f aca="false">Spisak!Z22&amp;OcjenaSlovima(Spisak!Z22)</f>
        <v>#VALUE!</v>
      </c>
    </row>
    <row r="76" customFormat="false" ht="12.95" hidden="false" customHeight="true" outlineLevel="0" collapsed="false">
      <c r="A76" s="104" t="n">
        <v>69</v>
      </c>
      <c r="B76" s="105" t="str">
        <f aca="false">Spisak!B23</f>
        <v>8/2019</v>
      </c>
      <c r="C76" s="89" t="str">
        <f aca="false">Spisak!C23</f>
        <v>Pejović Kosa</v>
      </c>
      <c r="D76" s="90" t="n">
        <f aca="false">Spisak!W23</f>
        <v>1.5</v>
      </c>
      <c r="E76" s="90" t="str">
        <f aca="false">Spisak!X23</f>
        <v/>
      </c>
      <c r="F76" s="90" t="n">
        <f aca="false">Spisak!Y23</f>
        <v>1.5</v>
      </c>
      <c r="G76" s="91" t="e">
        <f aca="false">Spisak!Z23&amp;OcjenaSlovima(Spisak!Z23)</f>
        <v>#VALUE!</v>
      </c>
    </row>
    <row r="77" customFormat="false" ht="12.95" hidden="false" customHeight="true" outlineLevel="0" collapsed="false">
      <c r="A77" s="104" t="n">
        <v>70</v>
      </c>
      <c r="B77" s="105" t="str">
        <f aca="false">Spisak!B24</f>
        <v>16/2019</v>
      </c>
      <c r="C77" s="89" t="str">
        <f aca="false">Spisak!C24</f>
        <v>Keković Tina</v>
      </c>
      <c r="D77" s="90" t="n">
        <f aca="false">Spisak!W24</f>
        <v>0</v>
      </c>
      <c r="E77" s="90" t="str">
        <f aca="false">Spisak!X24</f>
        <v/>
      </c>
      <c r="F77" s="90" t="n">
        <f aca="false">Spisak!Y24</f>
        <v>0</v>
      </c>
      <c r="G77" s="91" t="e">
        <f aca="false">Spisak!Z24&amp;OcjenaSlovima(Spisak!Z24)</f>
        <v>#VALUE!</v>
      </c>
    </row>
    <row r="78" customFormat="false" ht="12.95" hidden="false" customHeight="true" outlineLevel="0" collapsed="false">
      <c r="A78" s="104" t="n">
        <v>71</v>
      </c>
      <c r="B78" s="105" t="e">
        <f aca="false">#REF!</f>
        <v>#REF!</v>
      </c>
      <c r="C78" s="89" t="e">
        <f aca="false">#REF!</f>
        <v>#REF!</v>
      </c>
      <c r="D78" s="90" t="e">
        <f aca="false">#REF!</f>
        <v>#REF!</v>
      </c>
      <c r="E78" s="90" t="e">
        <f aca="false">#REF!</f>
        <v>#REF!</v>
      </c>
      <c r="F78" s="90" t="e">
        <f aca="false">#REF!</f>
        <v>#REF!</v>
      </c>
      <c r="G78" s="91" t="e">
        <f aca="false">#REF!&amp;OcjenaSlovima(#REF!)</f>
        <v>#REF!</v>
      </c>
    </row>
    <row r="79" customFormat="false" ht="12.95" hidden="false" customHeight="true" outlineLevel="0" collapsed="false">
      <c r="A79" s="104" t="n">
        <v>72</v>
      </c>
      <c r="B79" s="105" t="e">
        <f aca="false">#REF!</f>
        <v>#REF!</v>
      </c>
      <c r="C79" s="89" t="e">
        <f aca="false">#REF!</f>
        <v>#REF!</v>
      </c>
      <c r="D79" s="90" t="e">
        <f aca="false">#REF!</f>
        <v>#REF!</v>
      </c>
      <c r="E79" s="90" t="e">
        <f aca="false">#REF!</f>
        <v>#REF!</v>
      </c>
      <c r="F79" s="90" t="e">
        <f aca="false">#REF!</f>
        <v>#REF!</v>
      </c>
      <c r="G79" s="91" t="e">
        <f aca="false">#REF!&amp;OcjenaSlovima(#REF!)</f>
        <v>#REF!</v>
      </c>
    </row>
    <row r="80" customFormat="false" ht="12.95" hidden="false" customHeight="true" outlineLevel="0" collapsed="false">
      <c r="A80" s="104" t="n">
        <v>73</v>
      </c>
      <c r="B80" s="105" t="str">
        <f aca="false">Spisak!B25</f>
        <v>33/2019</v>
      </c>
      <c r="C80" s="89" t="str">
        <f aca="false">Spisak!C25</f>
        <v>Popović Jelena</v>
      </c>
      <c r="D80" s="90" t="n">
        <f aca="false">Spisak!W25</f>
        <v>15.65</v>
      </c>
      <c r="E80" s="90" t="str">
        <f aca="false">Spisak!X25</f>
        <v/>
      </c>
      <c r="F80" s="90" t="n">
        <f aca="false">Spisak!Y25</f>
        <v>15.65</v>
      </c>
      <c r="G80" s="91" t="e">
        <f aca="false">Spisak!Z25&amp;OcjenaSlovima(Spisak!Z25)</f>
        <v>#VALUE!</v>
      </c>
    </row>
    <row r="81" customFormat="false" ht="12.95" hidden="false" customHeight="true" outlineLevel="0" collapsed="false">
      <c r="A81" s="104" t="n">
        <v>74</v>
      </c>
      <c r="B81" s="105" t="str">
        <f aca="false">Spisak!B26</f>
        <v>50/2019</v>
      </c>
      <c r="C81" s="89" t="str">
        <f aca="false">Spisak!C26</f>
        <v>Krgović Vuksan</v>
      </c>
      <c r="D81" s="90" t="n">
        <f aca="false">Spisak!W26</f>
        <v>19.65</v>
      </c>
      <c r="E81" s="90" t="str">
        <f aca="false">Spisak!X26</f>
        <v/>
      </c>
      <c r="F81" s="90" t="n">
        <f aca="false">Spisak!Y26</f>
        <v>19.65</v>
      </c>
      <c r="G81" s="91" t="e">
        <f aca="false">Spisak!Z26&amp;OcjenaSlovima(Spisak!Z26)</f>
        <v>#VALUE!</v>
      </c>
    </row>
    <row r="82" customFormat="false" ht="12.95" hidden="false" customHeight="true" outlineLevel="0" collapsed="false">
      <c r="A82" s="104" t="n">
        <v>75</v>
      </c>
      <c r="B82" s="105" t="str">
        <f aca="false">Spisak!B27</f>
        <v>6/2018</v>
      </c>
      <c r="C82" s="89" t="str">
        <f aca="false">Spisak!C27</f>
        <v>Bulajić Nataša</v>
      </c>
      <c r="D82" s="90" t="n">
        <f aca="false">Spisak!W27</f>
        <v>3.5</v>
      </c>
      <c r="E82" s="90" t="str">
        <f aca="false">Spisak!X27</f>
        <v/>
      </c>
      <c r="F82" s="90" t="n">
        <f aca="false">Spisak!Y27</f>
        <v>3.5</v>
      </c>
      <c r="G82" s="91" t="e">
        <f aca="false">Spisak!Z27&amp;OcjenaSlovima(Spisak!Z27)</f>
        <v>#VALUE!</v>
      </c>
    </row>
    <row r="83" customFormat="false" ht="12.95" hidden="false" customHeight="true" outlineLevel="0" collapsed="false">
      <c r="A83" s="104" t="n">
        <v>76</v>
      </c>
      <c r="B83" s="105" t="e">
        <f aca="false">#REF!</f>
        <v>#REF!</v>
      </c>
      <c r="C83" s="89" t="e">
        <f aca="false">#REF!</f>
        <v>#REF!</v>
      </c>
      <c r="D83" s="90" t="e">
        <f aca="false">#REF!</f>
        <v>#REF!</v>
      </c>
      <c r="E83" s="90" t="e">
        <f aca="false">#REF!</f>
        <v>#REF!</v>
      </c>
      <c r="F83" s="90" t="e">
        <f aca="false">#REF!</f>
        <v>#REF!</v>
      </c>
      <c r="G83" s="91" t="e">
        <f aca="false">#REF!&amp;OcjenaSlovima(#REF!)</f>
        <v>#REF!</v>
      </c>
    </row>
    <row r="84" customFormat="false" ht="12.95" hidden="false" customHeight="true" outlineLevel="0" collapsed="false">
      <c r="A84" s="104" t="n">
        <v>77</v>
      </c>
      <c r="B84" s="105" t="e">
        <f aca="false">#REF!</f>
        <v>#REF!</v>
      </c>
      <c r="C84" s="89" t="e">
        <f aca="false">#REF!</f>
        <v>#REF!</v>
      </c>
      <c r="D84" s="90" t="e">
        <f aca="false">#REF!</f>
        <v>#REF!</v>
      </c>
      <c r="E84" s="90" t="e">
        <f aca="false">#REF!</f>
        <v>#REF!</v>
      </c>
      <c r="F84" s="90" t="e">
        <f aca="false">#REF!</f>
        <v>#REF!</v>
      </c>
      <c r="G84" s="91" t="e">
        <f aca="false">#REF!&amp;OcjenaSlovima(#REF!)</f>
        <v>#REF!</v>
      </c>
    </row>
    <row r="85" customFormat="false" ht="12.95" hidden="false" customHeight="true" outlineLevel="0" collapsed="false">
      <c r="A85" s="104" t="n">
        <v>78</v>
      </c>
      <c r="B85" s="105" t="e">
        <f aca="false">#REF!</f>
        <v>#REF!</v>
      </c>
      <c r="C85" s="89" t="e">
        <f aca="false">#REF!</f>
        <v>#REF!</v>
      </c>
      <c r="D85" s="90" t="e">
        <f aca="false">#REF!</f>
        <v>#REF!</v>
      </c>
      <c r="E85" s="90" t="e">
        <f aca="false">#REF!</f>
        <v>#REF!</v>
      </c>
      <c r="F85" s="90" t="e">
        <f aca="false">#REF!</f>
        <v>#REF!</v>
      </c>
      <c r="G85" s="91" t="e">
        <f aca="false">#REF!&amp;OcjenaSlovima(#REF!)</f>
        <v>#REF!</v>
      </c>
    </row>
    <row r="86" customFormat="false" ht="12.95" hidden="false" customHeight="true" outlineLevel="0" collapsed="false">
      <c r="A86" s="104" t="n">
        <v>79</v>
      </c>
      <c r="B86" s="105" t="str">
        <f aca="false">Spisak!B28</f>
        <v>29/2015</v>
      </c>
      <c r="C86" s="89" t="str">
        <f aca="false">Spisak!C28</f>
        <v>Šuškavčević Dragan</v>
      </c>
      <c r="D86" s="90" t="n">
        <f aca="false">Spisak!W28</f>
        <v>0</v>
      </c>
      <c r="E86" s="90" t="str">
        <f aca="false">Spisak!X28</f>
        <v/>
      </c>
      <c r="F86" s="90" t="n">
        <f aca="false">Spisak!Y28</f>
        <v>0</v>
      </c>
      <c r="G86" s="91" t="e">
        <f aca="false">Spisak!Z28&amp;OcjenaSlovima(Spisak!Z28)</f>
        <v>#VALUE!</v>
      </c>
    </row>
    <row r="87" customFormat="false" ht="12.95" hidden="false" customHeight="true" outlineLevel="0" collapsed="false">
      <c r="A87" s="104" t="n">
        <v>80</v>
      </c>
      <c r="B87" s="105" t="n">
        <f aca="false">Spisak!B29</f>
        <v>0</v>
      </c>
      <c r="C87" s="89" t="n">
        <f aca="false">Spisak!C29</f>
        <v>0</v>
      </c>
      <c r="D87" s="90" t="n">
        <f aca="false">Spisak!W29</f>
        <v>0</v>
      </c>
      <c r="E87" s="90" t="n">
        <f aca="false">Spisak!X29</f>
        <v>0</v>
      </c>
      <c r="F87" s="90" t="n">
        <f aca="false">Spisak!Y29</f>
        <v>0</v>
      </c>
      <c r="G87" s="91" t="e">
        <f aca="false">Spisak!Z29&amp;OcjenaSlovima(Spisak!Z29)</f>
        <v>#VALUE!</v>
      </c>
    </row>
    <row r="88" customFormat="false" ht="12.95" hidden="false" customHeight="true" outlineLevel="0" collapsed="false">
      <c r="A88" s="104" t="n">
        <v>81</v>
      </c>
      <c r="B88" s="105" t="n">
        <f aca="false">Spisak!B30</f>
        <v>0</v>
      </c>
      <c r="C88" s="89" t="n">
        <f aca="false">Spisak!C30</f>
        <v>0</v>
      </c>
      <c r="D88" s="90" t="n">
        <f aca="false">Spisak!W30</f>
        <v>0</v>
      </c>
      <c r="E88" s="90" t="n">
        <f aca="false">Spisak!X30</f>
        <v>0</v>
      </c>
      <c r="F88" s="90" t="n">
        <f aca="false">Spisak!Y30</f>
        <v>0</v>
      </c>
      <c r="G88" s="91" t="e">
        <f aca="false">Spisak!Z30&amp;OcjenaSlovima(Spisak!Z30)</f>
        <v>#VALUE!</v>
      </c>
    </row>
    <row r="89" customFormat="false" ht="12.95" hidden="false" customHeight="true" outlineLevel="0" collapsed="false">
      <c r="A89" s="104" t="n">
        <v>82</v>
      </c>
      <c r="B89" s="105" t="n">
        <f aca="false">Spisak!B31</f>
        <v>0</v>
      </c>
      <c r="C89" s="89" t="n">
        <f aca="false">Spisak!C31</f>
        <v>0</v>
      </c>
      <c r="D89" s="90" t="n">
        <f aca="false">Spisak!W31</f>
        <v>0</v>
      </c>
      <c r="E89" s="90" t="n">
        <f aca="false">Spisak!X31</f>
        <v>0</v>
      </c>
      <c r="F89" s="90" t="n">
        <f aca="false">Spisak!Y31</f>
        <v>0</v>
      </c>
      <c r="G89" s="91" t="e">
        <f aca="false">Spisak!Z31&amp;OcjenaSlovima(Spisak!Z31)</f>
        <v>#VALUE!</v>
      </c>
    </row>
    <row r="90" customFormat="false" ht="12.95" hidden="false" customHeight="true" outlineLevel="0" collapsed="false">
      <c r="A90" s="104" t="n">
        <v>83</v>
      </c>
      <c r="B90" s="105" t="n">
        <f aca="false">Spisak!B32</f>
        <v>0</v>
      </c>
      <c r="C90" s="89" t="n">
        <f aca="false">Spisak!C32</f>
        <v>0</v>
      </c>
      <c r="D90" s="90" t="n">
        <f aca="false">Spisak!W32</f>
        <v>0</v>
      </c>
      <c r="E90" s="90" t="n">
        <f aca="false">Spisak!X32</f>
        <v>0</v>
      </c>
      <c r="F90" s="90" t="n">
        <f aca="false">Spisak!Y32</f>
        <v>0</v>
      </c>
      <c r="G90" s="91" t="e">
        <f aca="false">Spisak!Z32&amp;OcjenaSlovima(Spisak!Z32)</f>
        <v>#VALUE!</v>
      </c>
    </row>
    <row r="91" customFormat="false" ht="12.95" hidden="false" customHeight="true" outlineLevel="0" collapsed="false">
      <c r="A91" s="104" t="n">
        <v>84</v>
      </c>
      <c r="B91" s="105" t="n">
        <f aca="false">Spisak!B33</f>
        <v>0</v>
      </c>
      <c r="C91" s="89" t="n">
        <f aca="false">Spisak!C33</f>
        <v>0</v>
      </c>
      <c r="D91" s="90" t="n">
        <f aca="false">Spisak!W33</f>
        <v>0</v>
      </c>
      <c r="E91" s="90" t="n">
        <f aca="false">Spisak!X33</f>
        <v>0</v>
      </c>
      <c r="F91" s="90" t="n">
        <f aca="false">Spisak!Y33</f>
        <v>0</v>
      </c>
      <c r="G91" s="91" t="e">
        <f aca="false">Spisak!Z33&amp;OcjenaSlovima(Spisak!Z33)</f>
        <v>#VALUE!</v>
      </c>
    </row>
    <row r="92" customFormat="false" ht="12.95" hidden="false" customHeight="true" outlineLevel="0" collapsed="false">
      <c r="A92" s="104" t="n">
        <v>85</v>
      </c>
      <c r="B92" s="105" t="n">
        <f aca="false">Spisak!B34</f>
        <v>0</v>
      </c>
      <c r="C92" s="89" t="n">
        <f aca="false">Spisak!C34</f>
        <v>0</v>
      </c>
      <c r="D92" s="90" t="n">
        <f aca="false">Spisak!W34</f>
        <v>0</v>
      </c>
      <c r="E92" s="90" t="n">
        <f aca="false">Spisak!X34</f>
        <v>0</v>
      </c>
      <c r="F92" s="90" t="n">
        <f aca="false">Spisak!Y34</f>
        <v>0</v>
      </c>
      <c r="G92" s="91" t="e">
        <f aca="false">Spisak!Z34&amp;OcjenaSlovima(Spisak!Z34)</f>
        <v>#VALUE!</v>
      </c>
    </row>
    <row r="93" customFormat="false" ht="12.95" hidden="false" customHeight="true" outlineLevel="0" collapsed="false">
      <c r="A93" s="104" t="n">
        <v>86</v>
      </c>
      <c r="B93" s="105" t="n">
        <f aca="false">Spisak!B35</f>
        <v>0</v>
      </c>
      <c r="C93" s="89" t="n">
        <f aca="false">Spisak!C35</f>
        <v>0</v>
      </c>
      <c r="D93" s="90" t="n">
        <f aca="false">Spisak!W35</f>
        <v>0</v>
      </c>
      <c r="E93" s="90" t="n">
        <f aca="false">Spisak!X35</f>
        <v>0</v>
      </c>
      <c r="F93" s="90" t="n">
        <f aca="false">Spisak!Y35</f>
        <v>0</v>
      </c>
      <c r="G93" s="91" t="e">
        <f aca="false">Spisak!Z35&amp;OcjenaSlovima(Spisak!Z35)</f>
        <v>#VALUE!</v>
      </c>
    </row>
    <row r="94" customFormat="false" ht="12.95" hidden="false" customHeight="true" outlineLevel="0" collapsed="false">
      <c r="A94" s="104" t="n">
        <v>87</v>
      </c>
      <c r="B94" s="105" t="n">
        <f aca="false">Spisak!B36</f>
        <v>0</v>
      </c>
      <c r="C94" s="89" t="n">
        <f aca="false">Spisak!C36</f>
        <v>0</v>
      </c>
      <c r="D94" s="90" t="n">
        <f aca="false">Spisak!W36</f>
        <v>0</v>
      </c>
      <c r="E94" s="90" t="n">
        <f aca="false">Spisak!X36</f>
        <v>0</v>
      </c>
      <c r="F94" s="90" t="n">
        <f aca="false">Spisak!Y36</f>
        <v>0</v>
      </c>
      <c r="G94" s="91" t="e">
        <f aca="false">Spisak!Z36&amp;OcjenaSlovima(Spisak!Z36)</f>
        <v>#VALUE!</v>
      </c>
    </row>
    <row r="95" customFormat="false" ht="12.95" hidden="false" customHeight="true" outlineLevel="0" collapsed="false">
      <c r="A95" s="104" t="n">
        <v>88</v>
      </c>
      <c r="B95" s="105" t="n">
        <f aca="false">Spisak!B37</f>
        <v>0</v>
      </c>
      <c r="C95" s="89" t="n">
        <f aca="false">Spisak!C37</f>
        <v>0</v>
      </c>
      <c r="D95" s="90" t="n">
        <f aca="false">Spisak!W37</f>
        <v>0</v>
      </c>
      <c r="E95" s="90" t="n">
        <f aca="false">Spisak!X37</f>
        <v>0</v>
      </c>
      <c r="F95" s="90" t="n">
        <f aca="false">Spisak!Y37</f>
        <v>0</v>
      </c>
      <c r="G95" s="91" t="e">
        <f aca="false">Spisak!Z37&amp;OcjenaSlovima(Spisak!Z37)</f>
        <v>#VALUE!</v>
      </c>
    </row>
    <row r="96" customFormat="false" ht="12.95" hidden="false" customHeight="true" outlineLevel="0" collapsed="false">
      <c r="A96" s="104" t="n">
        <v>89</v>
      </c>
      <c r="B96" s="105" t="n">
        <f aca="false">Spisak!B38</f>
        <v>0</v>
      </c>
      <c r="C96" s="89" t="n">
        <f aca="false">Spisak!C38</f>
        <v>0</v>
      </c>
      <c r="D96" s="90" t="n">
        <f aca="false">Spisak!W38</f>
        <v>0</v>
      </c>
      <c r="E96" s="90" t="n">
        <f aca="false">Spisak!X38</f>
        <v>0</v>
      </c>
      <c r="F96" s="90" t="n">
        <f aca="false">Spisak!Y38</f>
        <v>0</v>
      </c>
      <c r="G96" s="91" t="e">
        <f aca="false">Spisak!Z38&amp;OcjenaSlovima(Spisak!Z38)</f>
        <v>#VALUE!</v>
      </c>
    </row>
    <row r="97" customFormat="false" ht="12.95" hidden="false" customHeight="true" outlineLevel="0" collapsed="false">
      <c r="A97" s="104" t="n">
        <v>90</v>
      </c>
      <c r="B97" s="105" t="n">
        <f aca="false">Spisak!B39</f>
        <v>0</v>
      </c>
      <c r="C97" s="89" t="n">
        <f aca="false">Spisak!C39</f>
        <v>0</v>
      </c>
      <c r="D97" s="90" t="n">
        <f aca="false">Spisak!W39</f>
        <v>0</v>
      </c>
      <c r="E97" s="90" t="n">
        <f aca="false">Spisak!X39</f>
        <v>0</v>
      </c>
      <c r="F97" s="90" t="n">
        <f aca="false">Spisak!Y39</f>
        <v>0</v>
      </c>
      <c r="G97" s="91" t="e">
        <f aca="false">Spisak!Z39&amp;OcjenaSlovima(Spisak!Z39)</f>
        <v>#VALUE!</v>
      </c>
    </row>
    <row r="98" customFormat="false" ht="12.95" hidden="false" customHeight="true" outlineLevel="0" collapsed="false">
      <c r="A98" s="104" t="n">
        <v>91</v>
      </c>
      <c r="B98" s="105" t="n">
        <f aca="false">Spisak!B40</f>
        <v>0</v>
      </c>
      <c r="C98" s="89" t="n">
        <f aca="false">Spisak!C40</f>
        <v>0</v>
      </c>
      <c r="D98" s="90" t="n">
        <f aca="false">Spisak!W40</f>
        <v>0</v>
      </c>
      <c r="E98" s="90" t="n">
        <f aca="false">Spisak!X40</f>
        <v>0</v>
      </c>
      <c r="F98" s="90" t="n">
        <f aca="false">Spisak!Y40</f>
        <v>0</v>
      </c>
      <c r="G98" s="91" t="e">
        <f aca="false">Spisak!Z40&amp;OcjenaSlovima(Spisak!Z40)</f>
        <v>#VALUE!</v>
      </c>
    </row>
    <row r="99" customFormat="false" ht="12.95" hidden="false" customHeight="true" outlineLevel="0" collapsed="false">
      <c r="A99" s="104" t="n">
        <v>92</v>
      </c>
      <c r="B99" s="105" t="n">
        <f aca="false">Spisak!B41</f>
        <v>0</v>
      </c>
      <c r="C99" s="89" t="n">
        <f aca="false">Spisak!C41</f>
        <v>0</v>
      </c>
      <c r="D99" s="90" t="n">
        <f aca="false">Spisak!W41</f>
        <v>0</v>
      </c>
      <c r="E99" s="90" t="n">
        <f aca="false">Spisak!X41</f>
        <v>0</v>
      </c>
      <c r="F99" s="90" t="n">
        <f aca="false">Spisak!Y41</f>
        <v>0</v>
      </c>
      <c r="G99" s="91" t="e">
        <f aca="false">Spisak!Z41&amp;OcjenaSlovima(Spisak!Z41)</f>
        <v>#VALUE!</v>
      </c>
    </row>
    <row r="100" customFormat="false" ht="12.95" hidden="false" customHeight="true" outlineLevel="0" collapsed="false">
      <c r="A100" s="104" t="n">
        <v>93</v>
      </c>
      <c r="B100" s="105" t="n">
        <f aca="false">Spisak!B42</f>
        <v>0</v>
      </c>
      <c r="C100" s="89" t="n">
        <f aca="false">Spisak!C42</f>
        <v>0</v>
      </c>
      <c r="D100" s="90" t="n">
        <f aca="false">Spisak!W42</f>
        <v>0</v>
      </c>
      <c r="E100" s="90" t="n">
        <f aca="false">Spisak!X42</f>
        <v>0</v>
      </c>
      <c r="F100" s="90" t="n">
        <f aca="false">Spisak!Y42</f>
        <v>0</v>
      </c>
      <c r="G100" s="91" t="e">
        <f aca="false">Spisak!Z42&amp;OcjenaSlovima(Spisak!Z42)</f>
        <v>#VALUE!</v>
      </c>
    </row>
    <row r="101" customFormat="false" ht="12.95" hidden="false" customHeight="true" outlineLevel="0" collapsed="false">
      <c r="A101" s="104" t="n">
        <v>94</v>
      </c>
      <c r="B101" s="105" t="n">
        <f aca="false">Spisak!B43</f>
        <v>0</v>
      </c>
      <c r="C101" s="89" t="n">
        <f aca="false">Spisak!C43</f>
        <v>0</v>
      </c>
      <c r="D101" s="90" t="n">
        <f aca="false">Spisak!W43</f>
        <v>0</v>
      </c>
      <c r="E101" s="90" t="n">
        <f aca="false">Spisak!X43</f>
        <v>0</v>
      </c>
      <c r="F101" s="90" t="n">
        <f aca="false">Spisak!Y43</f>
        <v>0</v>
      </c>
      <c r="G101" s="91" t="e">
        <f aca="false">Spisak!Z43&amp;OcjenaSlovima(Spisak!Z43)</f>
        <v>#VALUE!</v>
      </c>
    </row>
    <row r="102" customFormat="false" ht="12.95" hidden="false" customHeight="true" outlineLevel="0" collapsed="false">
      <c r="A102" s="104" t="n">
        <v>95</v>
      </c>
      <c r="B102" s="105" t="n">
        <f aca="false">Spisak!B44</f>
        <v>0</v>
      </c>
      <c r="C102" s="89" t="n">
        <f aca="false">Spisak!C44</f>
        <v>0</v>
      </c>
      <c r="D102" s="90" t="n">
        <f aca="false">Spisak!W44</f>
        <v>0</v>
      </c>
      <c r="E102" s="90" t="n">
        <f aca="false">Spisak!X44</f>
        <v>0</v>
      </c>
      <c r="F102" s="90" t="n">
        <f aca="false">Spisak!Y44</f>
        <v>0</v>
      </c>
      <c r="G102" s="91" t="e">
        <f aca="false">Spisak!Z44&amp;OcjenaSlovima(Spisak!Z44)</f>
        <v>#VALUE!</v>
      </c>
    </row>
    <row r="103" customFormat="false" ht="12.95" hidden="false" customHeight="true" outlineLevel="0" collapsed="false">
      <c r="A103" s="104" t="n">
        <v>96</v>
      </c>
      <c r="B103" s="105" t="n">
        <f aca="false">Spisak!B45</f>
        <v>0</v>
      </c>
      <c r="C103" s="89" t="n">
        <f aca="false">Spisak!C45</f>
        <v>0</v>
      </c>
      <c r="D103" s="90" t="n">
        <f aca="false">Spisak!W45</f>
        <v>0</v>
      </c>
      <c r="E103" s="90" t="n">
        <f aca="false">Spisak!X45</f>
        <v>0</v>
      </c>
      <c r="F103" s="90" t="n">
        <f aca="false">Spisak!Y45</f>
        <v>0</v>
      </c>
      <c r="G103" s="91" t="e">
        <f aca="false">Spisak!Z45&amp;OcjenaSlovima(Spisak!Z45)</f>
        <v>#VALUE!</v>
      </c>
    </row>
    <row r="104" customFormat="false" ht="12.95" hidden="false" customHeight="true" outlineLevel="0" collapsed="false">
      <c r="A104" s="104" t="n">
        <v>97</v>
      </c>
      <c r="B104" s="105" t="n">
        <f aca="false">Spisak!B46</f>
        <v>0</v>
      </c>
      <c r="C104" s="89" t="n">
        <f aca="false">Spisak!C46</f>
        <v>0</v>
      </c>
      <c r="D104" s="90" t="n">
        <f aca="false">Spisak!W46</f>
        <v>0</v>
      </c>
      <c r="E104" s="90" t="n">
        <f aca="false">Spisak!X46</f>
        <v>0</v>
      </c>
      <c r="F104" s="90" t="n">
        <f aca="false">Spisak!Y46</f>
        <v>0</v>
      </c>
      <c r="G104" s="91" t="e">
        <f aca="false">Spisak!Z46&amp;OcjenaSlovima(Spisak!Z46)</f>
        <v>#VALUE!</v>
      </c>
    </row>
    <row r="105" customFormat="false" ht="12.95" hidden="false" customHeight="true" outlineLevel="0" collapsed="false">
      <c r="A105" s="104" t="n">
        <v>98</v>
      </c>
      <c r="B105" s="105" t="n">
        <f aca="false">Spisak!B47</f>
        <v>0</v>
      </c>
      <c r="C105" s="89" t="n">
        <f aca="false">Spisak!C47</f>
        <v>0</v>
      </c>
      <c r="D105" s="90" t="n">
        <f aca="false">Spisak!W47</f>
        <v>0</v>
      </c>
      <c r="E105" s="90" t="n">
        <f aca="false">Spisak!X47</f>
        <v>0</v>
      </c>
      <c r="F105" s="90" t="n">
        <f aca="false">Spisak!Y47</f>
        <v>0</v>
      </c>
      <c r="G105" s="91" t="e">
        <f aca="false">Spisak!Z47&amp;OcjenaSlovima(Spisak!Z47)</f>
        <v>#VALUE!</v>
      </c>
    </row>
    <row r="106" customFormat="false" ht="12.95" hidden="false" customHeight="true" outlineLevel="0" collapsed="false">
      <c r="A106" s="104" t="n">
        <v>99</v>
      </c>
      <c r="B106" s="105" t="n">
        <f aca="false">Spisak!B48</f>
        <v>0</v>
      </c>
      <c r="C106" s="89" t="n">
        <f aca="false">Spisak!C48</f>
        <v>0</v>
      </c>
      <c r="D106" s="90" t="n">
        <f aca="false">Spisak!W48</f>
        <v>0</v>
      </c>
      <c r="E106" s="90" t="n">
        <f aca="false">Spisak!X48</f>
        <v>0</v>
      </c>
      <c r="F106" s="90" t="n">
        <f aca="false">Spisak!Y48</f>
        <v>0</v>
      </c>
      <c r="G106" s="91" t="e">
        <f aca="false">Spisak!Z48&amp;OcjenaSlovima(Spisak!Z48)</f>
        <v>#VALUE!</v>
      </c>
    </row>
    <row r="107" customFormat="false" ht="12.95" hidden="false" customHeight="true" outlineLevel="0" collapsed="false">
      <c r="A107" s="104" t="n">
        <v>100</v>
      </c>
      <c r="B107" s="105" t="n">
        <f aca="false">Spisak!B49</f>
        <v>0</v>
      </c>
      <c r="C107" s="89" t="n">
        <f aca="false">Spisak!C49</f>
        <v>0</v>
      </c>
      <c r="D107" s="90" t="n">
        <f aca="false">Spisak!W49</f>
        <v>0</v>
      </c>
      <c r="E107" s="90" t="n">
        <f aca="false">Spisak!X49</f>
        <v>0</v>
      </c>
      <c r="F107" s="90" t="n">
        <f aca="false">Spisak!Y49</f>
        <v>0</v>
      </c>
      <c r="G107" s="91" t="e">
        <f aca="false">Spisak!Z49&amp;OcjenaSlovima(Spisak!Z49)</f>
        <v>#VALUE!</v>
      </c>
    </row>
    <row r="108" customFormat="false" ht="12.95" hidden="false" customHeight="true" outlineLevel="0" collapsed="false">
      <c r="A108" s="104" t="n">
        <v>101</v>
      </c>
      <c r="B108" s="105" t="n">
        <f aca="false">Spisak!B50</f>
        <v>0</v>
      </c>
      <c r="C108" s="89" t="n">
        <f aca="false">Spisak!C50</f>
        <v>0</v>
      </c>
      <c r="D108" s="90" t="n">
        <f aca="false">Spisak!W50</f>
        <v>0</v>
      </c>
      <c r="E108" s="90" t="n">
        <f aca="false">Spisak!X50</f>
        <v>0</v>
      </c>
      <c r="F108" s="90" t="n">
        <f aca="false">Spisak!Y50</f>
        <v>0</v>
      </c>
      <c r="G108" s="91" t="e">
        <f aca="false">Spisak!Z50&amp;OcjenaSlovima(Spisak!Z50)</f>
        <v>#VALUE!</v>
      </c>
    </row>
    <row r="109" customFormat="false" ht="12.95" hidden="false" customHeight="true" outlineLevel="0" collapsed="false">
      <c r="A109" s="104" t="n">
        <v>102</v>
      </c>
      <c r="B109" s="105" t="n">
        <f aca="false">Spisak!B51</f>
        <v>0</v>
      </c>
      <c r="C109" s="89" t="n">
        <f aca="false">Spisak!C51</f>
        <v>0</v>
      </c>
      <c r="D109" s="90" t="n">
        <f aca="false">Spisak!W51</f>
        <v>0</v>
      </c>
      <c r="E109" s="90" t="n">
        <f aca="false">Spisak!X51</f>
        <v>0</v>
      </c>
      <c r="F109" s="90" t="n">
        <f aca="false">Spisak!Y51</f>
        <v>0</v>
      </c>
      <c r="G109" s="91" t="e">
        <f aca="false">Spisak!Z51&amp;OcjenaSlovima(Spisak!Z51)</f>
        <v>#VALUE!</v>
      </c>
    </row>
    <row r="110" customFormat="false" ht="12.95" hidden="false" customHeight="true" outlineLevel="0" collapsed="false">
      <c r="A110" s="104" t="n">
        <v>103</v>
      </c>
      <c r="B110" s="105" t="n">
        <f aca="false">Spisak!B52</f>
        <v>0</v>
      </c>
      <c r="C110" s="89" t="n">
        <f aca="false">Spisak!C52</f>
        <v>0</v>
      </c>
      <c r="D110" s="90" t="n">
        <f aca="false">Spisak!W52</f>
        <v>0</v>
      </c>
      <c r="E110" s="90" t="n">
        <f aca="false">Spisak!X52</f>
        <v>0</v>
      </c>
      <c r="F110" s="90" t="n">
        <f aca="false">Spisak!Y52</f>
        <v>0</v>
      </c>
      <c r="G110" s="91" t="e">
        <f aca="false">Spisak!Z52&amp;OcjenaSlovima(Spisak!Z52)</f>
        <v>#VALUE!</v>
      </c>
    </row>
    <row r="111" customFormat="false" ht="12.95" hidden="false" customHeight="true" outlineLevel="0" collapsed="false">
      <c r="A111" s="104" t="n">
        <v>104</v>
      </c>
      <c r="B111" s="105" t="n">
        <f aca="false">Spisak!B53</f>
        <v>0</v>
      </c>
      <c r="C111" s="89" t="n">
        <f aca="false">Spisak!C53</f>
        <v>0</v>
      </c>
      <c r="D111" s="90" t="n">
        <f aca="false">Spisak!W53</f>
        <v>0</v>
      </c>
      <c r="E111" s="90" t="n">
        <f aca="false">Spisak!X53</f>
        <v>0</v>
      </c>
      <c r="F111" s="90" t="n">
        <f aca="false">Spisak!Y53</f>
        <v>0</v>
      </c>
      <c r="G111" s="91" t="e">
        <f aca="false">Spisak!Z53&amp;OcjenaSlovima(Spisak!Z53)</f>
        <v>#VALUE!</v>
      </c>
    </row>
    <row r="112" customFormat="false" ht="12.95" hidden="false" customHeight="true" outlineLevel="0" collapsed="false">
      <c r="A112" s="104" t="n">
        <v>105</v>
      </c>
      <c r="B112" s="105" t="n">
        <f aca="false">Spisak!B54</f>
        <v>0</v>
      </c>
      <c r="C112" s="89" t="n">
        <f aca="false">Spisak!C54</f>
        <v>0</v>
      </c>
      <c r="D112" s="90" t="n">
        <f aca="false">Spisak!W54</f>
        <v>0</v>
      </c>
      <c r="E112" s="90" t="n">
        <f aca="false">Spisak!X54</f>
        <v>0</v>
      </c>
      <c r="F112" s="90" t="n">
        <f aca="false">Spisak!Y54</f>
        <v>0</v>
      </c>
      <c r="G112" s="91" t="e">
        <f aca="false">Spisak!Z54&amp;OcjenaSlovima(Spisak!Z54)</f>
        <v>#VALUE!</v>
      </c>
    </row>
    <row r="113" customFormat="false" ht="12.95" hidden="false" customHeight="true" outlineLevel="0" collapsed="false">
      <c r="A113" s="104" t="n">
        <v>106</v>
      </c>
      <c r="B113" s="105" t="n">
        <f aca="false">Spisak!B55</f>
        <v>0</v>
      </c>
      <c r="C113" s="89" t="n">
        <f aca="false">Spisak!C55</f>
        <v>0</v>
      </c>
      <c r="D113" s="90" t="n">
        <f aca="false">Spisak!W55</f>
        <v>0</v>
      </c>
      <c r="E113" s="90" t="n">
        <f aca="false">Spisak!X55</f>
        <v>0</v>
      </c>
      <c r="F113" s="90" t="n">
        <f aca="false">Spisak!Y55</f>
        <v>0</v>
      </c>
      <c r="G113" s="91" t="e">
        <f aca="false">Spisak!Z55&amp;OcjenaSlovima(Spisak!Z55)</f>
        <v>#VALUE!</v>
      </c>
    </row>
    <row r="114" customFormat="false" ht="12.95" hidden="false" customHeight="true" outlineLevel="0" collapsed="false">
      <c r="A114" s="104" t="n">
        <v>107</v>
      </c>
      <c r="B114" s="105" t="n">
        <f aca="false">Spisak!B56</f>
        <v>0</v>
      </c>
      <c r="C114" s="89" t="n">
        <f aca="false">Spisak!C56</f>
        <v>0</v>
      </c>
      <c r="D114" s="90" t="n">
        <f aca="false">Spisak!W56</f>
        <v>0</v>
      </c>
      <c r="E114" s="90" t="n">
        <f aca="false">Spisak!X56</f>
        <v>0</v>
      </c>
      <c r="F114" s="90" t="n">
        <f aca="false">Spisak!Y56</f>
        <v>0</v>
      </c>
      <c r="G114" s="91" t="e">
        <f aca="false">Spisak!Z56&amp;OcjenaSlovima(Spisak!Z56)</f>
        <v>#VALUE!</v>
      </c>
    </row>
    <row r="115" customFormat="false" ht="12.95" hidden="false" customHeight="true" outlineLevel="0" collapsed="false">
      <c r="A115" s="104" t="n">
        <v>108</v>
      </c>
      <c r="B115" s="105" t="n">
        <f aca="false">Spisak!B57</f>
        <v>0</v>
      </c>
      <c r="C115" s="89" t="n">
        <f aca="false">Spisak!C57</f>
        <v>0</v>
      </c>
      <c r="D115" s="90" t="n">
        <f aca="false">Spisak!W57</f>
        <v>0</v>
      </c>
      <c r="E115" s="90" t="n">
        <f aca="false">Spisak!X57</f>
        <v>0</v>
      </c>
      <c r="F115" s="90" t="n">
        <f aca="false">Spisak!Y57</f>
        <v>0</v>
      </c>
      <c r="G115" s="91" t="e">
        <f aca="false">Spisak!Z57&amp;OcjenaSlovima(Spisak!Z57)</f>
        <v>#VALUE!</v>
      </c>
    </row>
    <row r="116" customFormat="false" ht="12.95" hidden="false" customHeight="true" outlineLevel="0" collapsed="false">
      <c r="A116" s="104" t="n">
        <v>109</v>
      </c>
      <c r="B116" s="105" t="n">
        <f aca="false">Spisak!B58</f>
        <v>0</v>
      </c>
      <c r="C116" s="89" t="n">
        <f aca="false">Spisak!C58</f>
        <v>0</v>
      </c>
      <c r="D116" s="90" t="n">
        <f aca="false">Spisak!W58</f>
        <v>0</v>
      </c>
      <c r="E116" s="90" t="n">
        <f aca="false">Spisak!X58</f>
        <v>0</v>
      </c>
      <c r="F116" s="90" t="n">
        <f aca="false">Spisak!Y58</f>
        <v>0</v>
      </c>
      <c r="G116" s="91" t="e">
        <f aca="false">Spisak!Z58&amp;OcjenaSlovima(Spisak!Z58)</f>
        <v>#VALUE!</v>
      </c>
    </row>
    <row r="117" customFormat="false" ht="12.95" hidden="false" customHeight="true" outlineLevel="0" collapsed="false">
      <c r="A117" s="104" t="n">
        <v>110</v>
      </c>
      <c r="B117" s="105" t="n">
        <f aca="false">Spisak!B59</f>
        <v>0</v>
      </c>
      <c r="C117" s="89" t="n">
        <f aca="false">Spisak!C59</f>
        <v>0</v>
      </c>
      <c r="D117" s="90" t="n">
        <f aca="false">Spisak!W59</f>
        <v>0</v>
      </c>
      <c r="E117" s="90" t="n">
        <f aca="false">Spisak!X59</f>
        <v>0</v>
      </c>
      <c r="F117" s="90" t="n">
        <f aca="false">Spisak!Y59</f>
        <v>0</v>
      </c>
      <c r="G117" s="91" t="e">
        <f aca="false">Spisak!Z59&amp;OcjenaSlovima(Spisak!Z59)</f>
        <v>#VALUE!</v>
      </c>
    </row>
    <row r="118" customFormat="false" ht="12.95" hidden="false" customHeight="true" outlineLevel="0" collapsed="false">
      <c r="A118" s="104" t="n">
        <v>111</v>
      </c>
      <c r="B118" s="105" t="n">
        <f aca="false">Spisak!B60</f>
        <v>0</v>
      </c>
      <c r="C118" s="89" t="n">
        <f aca="false">Spisak!C60</f>
        <v>0</v>
      </c>
      <c r="D118" s="90" t="n">
        <f aca="false">Spisak!W60</f>
        <v>0</v>
      </c>
      <c r="E118" s="90" t="n">
        <f aca="false">Spisak!X60</f>
        <v>0</v>
      </c>
      <c r="F118" s="90" t="n">
        <f aca="false">Spisak!Y60</f>
        <v>0</v>
      </c>
      <c r="G118" s="91" t="e">
        <f aca="false">Spisak!Z60&amp;OcjenaSlovima(Spisak!Z60)</f>
        <v>#VALUE!</v>
      </c>
    </row>
    <row r="119" customFormat="false" ht="12.95" hidden="false" customHeight="true" outlineLevel="0" collapsed="false">
      <c r="A119" s="104" t="n">
        <v>112</v>
      </c>
      <c r="B119" s="105" t="n">
        <f aca="false">Spisak!B61</f>
        <v>0</v>
      </c>
      <c r="C119" s="89" t="n">
        <f aca="false">Spisak!C61</f>
        <v>0</v>
      </c>
      <c r="D119" s="90" t="n">
        <f aca="false">Spisak!W61</f>
        <v>0</v>
      </c>
      <c r="E119" s="90" t="n">
        <f aca="false">Spisak!X61</f>
        <v>0</v>
      </c>
      <c r="F119" s="90" t="n">
        <f aca="false">Spisak!Y61</f>
        <v>0</v>
      </c>
      <c r="G119" s="91" t="e">
        <f aca="false">Spisak!Z61&amp;OcjenaSlovima(Spisak!Z61)</f>
        <v>#VALUE!</v>
      </c>
    </row>
    <row r="120" customFormat="false" ht="12.95" hidden="false" customHeight="true" outlineLevel="0" collapsed="false">
      <c r="A120" s="104" t="n">
        <v>113</v>
      </c>
      <c r="B120" s="105" t="n">
        <f aca="false">Spisak!B62</f>
        <v>0</v>
      </c>
      <c r="C120" s="89" t="n">
        <f aca="false">Spisak!C62</f>
        <v>0</v>
      </c>
      <c r="D120" s="90" t="n">
        <f aca="false">Spisak!W62</f>
        <v>0</v>
      </c>
      <c r="E120" s="90" t="n">
        <f aca="false">Spisak!X62</f>
        <v>0</v>
      </c>
      <c r="F120" s="90" t="n">
        <f aca="false">Spisak!Y62</f>
        <v>0</v>
      </c>
      <c r="G120" s="91" t="e">
        <f aca="false">Spisak!Z62&amp;OcjenaSlovima(Spisak!Z62)</f>
        <v>#VALUE!</v>
      </c>
    </row>
    <row r="121" customFormat="false" ht="12.95" hidden="false" customHeight="true" outlineLevel="0" collapsed="false">
      <c r="A121" s="104" t="n">
        <v>114</v>
      </c>
      <c r="B121" s="105" t="n">
        <f aca="false">Spisak!B63</f>
        <v>0</v>
      </c>
      <c r="C121" s="89" t="n">
        <f aca="false">Spisak!C63</f>
        <v>0</v>
      </c>
      <c r="D121" s="90" t="n">
        <f aca="false">Spisak!W63</f>
        <v>0</v>
      </c>
      <c r="E121" s="90" t="n">
        <f aca="false">Spisak!X63</f>
        <v>0</v>
      </c>
      <c r="F121" s="90" t="n">
        <f aca="false">Spisak!Y63</f>
        <v>0</v>
      </c>
      <c r="G121" s="91" t="e">
        <f aca="false">Spisak!Z63&amp;OcjenaSlovima(Spisak!Z63)</f>
        <v>#VALUE!</v>
      </c>
    </row>
    <row r="122" customFormat="false" ht="12.95" hidden="false" customHeight="true" outlineLevel="0" collapsed="false">
      <c r="A122" s="104" t="n">
        <v>115</v>
      </c>
      <c r="B122" s="105" t="n">
        <f aca="false">Spisak!B64</f>
        <v>0</v>
      </c>
      <c r="C122" s="89" t="n">
        <f aca="false">Spisak!C64</f>
        <v>0</v>
      </c>
      <c r="D122" s="92" t="n">
        <f aca="false">Spisak!W64</f>
        <v>0</v>
      </c>
      <c r="E122" s="90" t="n">
        <f aca="false">Spisak!X64</f>
        <v>0</v>
      </c>
      <c r="F122" s="90" t="n">
        <f aca="false">Spisak!Y64</f>
        <v>0</v>
      </c>
      <c r="G122" s="91" t="e">
        <f aca="false">Spisak!Z64&amp;OcjenaSlovima(Spisak!Z64)</f>
        <v>#VALUE!</v>
      </c>
    </row>
    <row r="123" customFormat="false" ht="12.95" hidden="false" customHeight="true" outlineLevel="0" collapsed="false">
      <c r="A123" s="104" t="n">
        <v>116</v>
      </c>
      <c r="B123" s="105" t="n">
        <f aca="false">Spisak!B65</f>
        <v>0</v>
      </c>
      <c r="C123" s="89" t="n">
        <f aca="false">Spisak!C65</f>
        <v>0</v>
      </c>
      <c r="D123" s="90" t="n">
        <f aca="false">Spisak!W65</f>
        <v>0</v>
      </c>
      <c r="E123" s="90" t="n">
        <f aca="false">Spisak!X65</f>
        <v>0</v>
      </c>
      <c r="F123" s="90" t="n">
        <f aca="false">Spisak!Y65</f>
        <v>0</v>
      </c>
      <c r="G123" s="91" t="e">
        <f aca="false">Spisak!Z65&amp;OcjenaSlovima(Spisak!Z65)</f>
        <v>#VALUE!</v>
      </c>
    </row>
    <row r="124" customFormat="false" ht="12.95" hidden="false" customHeight="true" outlineLevel="0" collapsed="false">
      <c r="A124" s="104" t="n">
        <v>117</v>
      </c>
      <c r="B124" s="105" t="n">
        <f aca="false">Spisak!B66</f>
        <v>0</v>
      </c>
      <c r="C124" s="89" t="n">
        <f aca="false">Spisak!C66</f>
        <v>0</v>
      </c>
      <c r="D124" s="90" t="n">
        <f aca="false">Spisak!W66</f>
        <v>0</v>
      </c>
      <c r="E124" s="90" t="n">
        <f aca="false">Spisak!X66</f>
        <v>0</v>
      </c>
      <c r="F124" s="90" t="n">
        <f aca="false">Spisak!Y66</f>
        <v>0</v>
      </c>
      <c r="G124" s="91" t="e">
        <f aca="false">Spisak!Z66&amp;OcjenaSlovima(Spisak!Z66)</f>
        <v>#VALUE!</v>
      </c>
    </row>
    <row r="125" customFormat="false" ht="12.95" hidden="false" customHeight="true" outlineLevel="0" collapsed="false">
      <c r="A125" s="104" t="n">
        <v>118</v>
      </c>
      <c r="B125" s="105" t="n">
        <f aca="false">Spisak!B67</f>
        <v>0</v>
      </c>
      <c r="C125" s="89" t="n">
        <f aca="false">Spisak!C67</f>
        <v>0</v>
      </c>
      <c r="D125" s="90" t="n">
        <f aca="false">Spisak!W67</f>
        <v>0</v>
      </c>
      <c r="E125" s="90" t="n">
        <f aca="false">Spisak!X67</f>
        <v>0</v>
      </c>
      <c r="F125" s="90" t="n">
        <f aca="false">Spisak!Y67</f>
        <v>0</v>
      </c>
      <c r="G125" s="91" t="e">
        <f aca="false">Spisak!Z67&amp;OcjenaSlovima(Spisak!Z67)</f>
        <v>#VALUE!</v>
      </c>
    </row>
    <row r="126" customFormat="false" ht="12.95" hidden="false" customHeight="true" outlineLevel="0" collapsed="false">
      <c r="A126" s="104" t="n">
        <v>119</v>
      </c>
      <c r="B126" s="105" t="n">
        <f aca="false">Spisak!B68</f>
        <v>0</v>
      </c>
      <c r="C126" s="89" t="n">
        <f aca="false">Spisak!C68</f>
        <v>0</v>
      </c>
      <c r="D126" s="90" t="n">
        <f aca="false">Spisak!W68</f>
        <v>0</v>
      </c>
      <c r="E126" s="90" t="n">
        <f aca="false">Spisak!X68</f>
        <v>0</v>
      </c>
      <c r="F126" s="90" t="n">
        <f aca="false">Spisak!Y68</f>
        <v>0</v>
      </c>
      <c r="G126" s="91" t="e">
        <f aca="false">Spisak!Z68&amp;OcjenaSlovima(Spisak!Z68)</f>
        <v>#VALUE!</v>
      </c>
    </row>
    <row r="127" customFormat="false" ht="12.95" hidden="false" customHeight="true" outlineLevel="0" collapsed="false">
      <c r="A127" s="104" t="n">
        <v>120</v>
      </c>
      <c r="B127" s="105" t="n">
        <f aca="false">Spisak!B69</f>
        <v>0</v>
      </c>
      <c r="C127" s="89" t="n">
        <f aca="false">Spisak!C69</f>
        <v>0</v>
      </c>
      <c r="D127" s="90" t="n">
        <f aca="false">Spisak!W69</f>
        <v>0</v>
      </c>
      <c r="E127" s="90" t="n">
        <f aca="false">Spisak!X69</f>
        <v>0</v>
      </c>
      <c r="F127" s="90" t="n">
        <f aca="false">Spisak!Y69</f>
        <v>0</v>
      </c>
      <c r="G127" s="91" t="e">
        <f aca="false">Spisak!Z69&amp;OcjenaSlovima(Spisak!Z69)</f>
        <v>#VALUE!</v>
      </c>
    </row>
    <row r="128" customFormat="false" ht="12.95" hidden="false" customHeight="true" outlineLevel="0" collapsed="false">
      <c r="A128" s="104" t="n">
        <v>121</v>
      </c>
      <c r="B128" s="105" t="n">
        <f aca="false">Spisak!B70</f>
        <v>0</v>
      </c>
      <c r="C128" s="89" t="n">
        <f aca="false">Spisak!C70</f>
        <v>0</v>
      </c>
      <c r="D128" s="90" t="n">
        <f aca="false">Spisak!W70</f>
        <v>0</v>
      </c>
      <c r="E128" s="90" t="n">
        <f aca="false">Spisak!X70</f>
        <v>0</v>
      </c>
      <c r="F128" s="90" t="n">
        <f aca="false">Spisak!Y70</f>
        <v>0</v>
      </c>
      <c r="G128" s="91" t="e">
        <f aca="false">Spisak!Z70&amp;OcjenaSlovima(Spisak!Z70)</f>
        <v>#VALUE!</v>
      </c>
    </row>
    <row r="129" customFormat="false" ht="12.95" hidden="false" customHeight="true" outlineLevel="0" collapsed="false">
      <c r="A129" s="104" t="n">
        <v>122</v>
      </c>
      <c r="B129" s="105" t="n">
        <f aca="false">Spisak!B71</f>
        <v>0</v>
      </c>
      <c r="C129" s="89" t="n">
        <f aca="false">Spisak!C71</f>
        <v>0</v>
      </c>
      <c r="D129" s="90" t="n">
        <f aca="false">Spisak!W71</f>
        <v>0</v>
      </c>
      <c r="E129" s="90" t="n">
        <f aca="false">Spisak!X71</f>
        <v>0</v>
      </c>
      <c r="F129" s="90" t="n">
        <f aca="false">Spisak!Y71</f>
        <v>0</v>
      </c>
      <c r="G129" s="91" t="e">
        <f aca="false">Spisak!Z71&amp;OcjenaSlovima(Spisak!Z71)</f>
        <v>#VALUE!</v>
      </c>
    </row>
    <row r="130" customFormat="false" ht="12.95" hidden="false" customHeight="true" outlineLevel="0" collapsed="false">
      <c r="A130" s="104" t="n">
        <v>123</v>
      </c>
      <c r="B130" s="105" t="n">
        <f aca="false">Spisak!B72</f>
        <v>0</v>
      </c>
      <c r="C130" s="89" t="n">
        <f aca="false">Spisak!C72</f>
        <v>0</v>
      </c>
      <c r="D130" s="90" t="n">
        <f aca="false">Spisak!W72</f>
        <v>0</v>
      </c>
      <c r="E130" s="90" t="n">
        <f aca="false">Spisak!X72</f>
        <v>0</v>
      </c>
      <c r="F130" s="90" t="n">
        <f aca="false">Spisak!Y72</f>
        <v>0</v>
      </c>
      <c r="G130" s="91" t="e">
        <f aca="false">Spisak!Z72&amp;OcjenaSlovima(Spisak!Z72)</f>
        <v>#VALUE!</v>
      </c>
    </row>
    <row r="131" customFormat="false" ht="12.95" hidden="false" customHeight="true" outlineLevel="0" collapsed="false">
      <c r="A131" s="104" t="n">
        <v>124</v>
      </c>
      <c r="B131" s="105" t="n">
        <f aca="false">Spisak!B73</f>
        <v>0</v>
      </c>
      <c r="C131" s="89" t="n">
        <f aca="false">Spisak!C73</f>
        <v>0</v>
      </c>
      <c r="D131" s="90" t="n">
        <f aca="false">Spisak!W73</f>
        <v>0</v>
      </c>
      <c r="E131" s="90" t="n">
        <f aca="false">Spisak!X73</f>
        <v>0</v>
      </c>
      <c r="F131" s="90" t="n">
        <f aca="false">Spisak!Y73</f>
        <v>0</v>
      </c>
      <c r="G131" s="91" t="e">
        <f aca="false">Spisak!Z73&amp;OcjenaSlovima(Spisak!Z73)</f>
        <v>#VALUE!</v>
      </c>
    </row>
    <row r="132" customFormat="false" ht="12.95" hidden="false" customHeight="true" outlineLevel="0" collapsed="false">
      <c r="A132" s="104" t="n">
        <v>125</v>
      </c>
      <c r="B132" s="105" t="n">
        <f aca="false">Spisak!B74</f>
        <v>0</v>
      </c>
      <c r="C132" s="89" t="n">
        <f aca="false">Spisak!C74</f>
        <v>0</v>
      </c>
      <c r="D132" s="90" t="n">
        <f aca="false">Spisak!W74</f>
        <v>0</v>
      </c>
      <c r="E132" s="90" t="n">
        <f aca="false">Spisak!X74</f>
        <v>0</v>
      </c>
      <c r="F132" s="90" t="n">
        <f aca="false">Spisak!Y74</f>
        <v>0</v>
      </c>
      <c r="G132" s="91" t="e">
        <f aca="false">Spisak!Z74&amp;OcjenaSlovima(Spisak!Z74)</f>
        <v>#VALUE!</v>
      </c>
    </row>
    <row r="133" customFormat="false" ht="12.95" hidden="false" customHeight="true" outlineLevel="0" collapsed="false">
      <c r="A133" s="104" t="n">
        <v>126</v>
      </c>
      <c r="B133" s="105" t="n">
        <f aca="false">Spisak!B75</f>
        <v>0</v>
      </c>
      <c r="C133" s="89" t="n">
        <f aca="false">Spisak!C75</f>
        <v>0</v>
      </c>
      <c r="D133" s="90" t="n">
        <f aca="false">Spisak!W75</f>
        <v>0</v>
      </c>
      <c r="E133" s="90" t="n">
        <f aca="false">Spisak!X75</f>
        <v>0</v>
      </c>
      <c r="F133" s="90" t="n">
        <f aca="false">Spisak!Y75</f>
        <v>0</v>
      </c>
      <c r="G133" s="91" t="e">
        <f aca="false">Spisak!Z75&amp;OcjenaSlovima(Spisak!Z75)</f>
        <v>#VALUE!</v>
      </c>
    </row>
    <row r="134" customFormat="false" ht="12.95" hidden="false" customHeight="true" outlineLevel="0" collapsed="false">
      <c r="A134" s="104" t="n">
        <v>127</v>
      </c>
      <c r="B134" s="105" t="n">
        <f aca="false">Spisak!B76</f>
        <v>0</v>
      </c>
      <c r="C134" s="89" t="n">
        <f aca="false">Spisak!C76</f>
        <v>0</v>
      </c>
      <c r="D134" s="90" t="n">
        <f aca="false">Spisak!W76</f>
        <v>0</v>
      </c>
      <c r="E134" s="90" t="n">
        <f aca="false">Spisak!X76</f>
        <v>0</v>
      </c>
      <c r="F134" s="90" t="n">
        <f aca="false">Spisak!Y76</f>
        <v>0</v>
      </c>
      <c r="G134" s="91" t="e">
        <f aca="false">Spisak!Z76&amp;OcjenaSlovima(Spisak!Z76)</f>
        <v>#VALUE!</v>
      </c>
    </row>
    <row r="135" customFormat="false" ht="12.95" hidden="false" customHeight="true" outlineLevel="0" collapsed="false">
      <c r="A135" s="104" t="n">
        <v>128</v>
      </c>
      <c r="B135" s="105" t="n">
        <f aca="false">Spisak!B77</f>
        <v>0</v>
      </c>
      <c r="C135" s="89" t="n">
        <f aca="false">Spisak!C77</f>
        <v>0</v>
      </c>
      <c r="D135" s="90" t="n">
        <f aca="false">Spisak!W77</f>
        <v>0</v>
      </c>
      <c r="E135" s="90" t="n">
        <f aca="false">Spisak!X77</f>
        <v>0</v>
      </c>
      <c r="F135" s="90" t="n">
        <f aca="false">Spisak!Y77</f>
        <v>0</v>
      </c>
      <c r="G135" s="91" t="e">
        <f aca="false">Spisak!Z77&amp;OcjenaSlovima(Spisak!Z77)</f>
        <v>#VALUE!</v>
      </c>
    </row>
    <row r="136" customFormat="false" ht="12.95" hidden="false" customHeight="true" outlineLevel="0" collapsed="false">
      <c r="A136" s="104" t="n">
        <v>129</v>
      </c>
      <c r="B136" s="105" t="n">
        <f aca="false">Spisak!B78</f>
        <v>0</v>
      </c>
      <c r="C136" s="89" t="n">
        <f aca="false">Spisak!C78</f>
        <v>0</v>
      </c>
      <c r="D136" s="90" t="n">
        <f aca="false">Spisak!W78</f>
        <v>0</v>
      </c>
      <c r="E136" s="90" t="n">
        <f aca="false">Spisak!X78</f>
        <v>0</v>
      </c>
      <c r="F136" s="90" t="n">
        <f aca="false">Spisak!Y78</f>
        <v>0</v>
      </c>
      <c r="G136" s="91" t="e">
        <f aca="false">Spisak!Z78&amp;OcjenaSlovima(Spisak!Z78)</f>
        <v>#VALUE!</v>
      </c>
    </row>
    <row r="137" customFormat="false" ht="12.95" hidden="false" customHeight="true" outlineLevel="0" collapsed="false">
      <c r="A137" s="104" t="n">
        <v>130</v>
      </c>
      <c r="B137" s="105" t="n">
        <f aca="false">Spisak!B79</f>
        <v>0</v>
      </c>
      <c r="C137" s="89" t="n">
        <f aca="false">Spisak!C79</f>
        <v>0</v>
      </c>
      <c r="D137" s="90" t="n">
        <f aca="false">Spisak!W79</f>
        <v>0</v>
      </c>
      <c r="E137" s="90" t="n">
        <f aca="false">Spisak!X79</f>
        <v>0</v>
      </c>
      <c r="F137" s="90" t="n">
        <f aca="false">Spisak!Y79</f>
        <v>0</v>
      </c>
      <c r="G137" s="91" t="e">
        <f aca="false">Spisak!Z79&amp;OcjenaSlovima(Spisak!Z79)</f>
        <v>#VALUE!</v>
      </c>
    </row>
    <row r="138" customFormat="false" ht="12.95" hidden="false" customHeight="true" outlineLevel="0" collapsed="false">
      <c r="A138" s="104" t="n">
        <v>131</v>
      </c>
      <c r="B138" s="105" t="n">
        <f aca="false">Spisak!B80</f>
        <v>0</v>
      </c>
      <c r="C138" s="89" t="n">
        <f aca="false">Spisak!C80</f>
        <v>0</v>
      </c>
      <c r="D138" s="90" t="n">
        <f aca="false">Spisak!W80</f>
        <v>0</v>
      </c>
      <c r="E138" s="90" t="n">
        <f aca="false">Spisak!X80</f>
        <v>0</v>
      </c>
      <c r="F138" s="90" t="n">
        <f aca="false">Spisak!Y80</f>
        <v>0</v>
      </c>
      <c r="G138" s="91" t="e">
        <f aca="false">Spisak!Z80&amp;OcjenaSlovima(Spisak!Z80)</f>
        <v>#VALUE!</v>
      </c>
    </row>
    <row r="139" customFormat="false" ht="12.95" hidden="false" customHeight="true" outlineLevel="0" collapsed="false">
      <c r="A139" s="104" t="n">
        <v>132</v>
      </c>
      <c r="B139" s="105" t="n">
        <f aca="false">Spisak!B81</f>
        <v>0</v>
      </c>
      <c r="C139" s="89" t="n">
        <f aca="false">Spisak!C81</f>
        <v>0</v>
      </c>
      <c r="D139" s="90" t="n">
        <f aca="false">Spisak!W81</f>
        <v>0</v>
      </c>
      <c r="E139" s="90" t="n">
        <f aca="false">Spisak!X81</f>
        <v>0</v>
      </c>
      <c r="F139" s="90" t="n">
        <f aca="false">Spisak!Y81</f>
        <v>0</v>
      </c>
      <c r="G139" s="91" t="e">
        <f aca="false">Spisak!Z81&amp;OcjenaSlovima(Spisak!Z81)</f>
        <v>#VALUE!</v>
      </c>
    </row>
    <row r="140" customFormat="false" ht="12.95" hidden="false" customHeight="true" outlineLevel="0" collapsed="false">
      <c r="A140" s="104" t="n">
        <v>133</v>
      </c>
      <c r="B140" s="105" t="n">
        <f aca="false">Spisak!B82</f>
        <v>0</v>
      </c>
      <c r="C140" s="89" t="n">
        <f aca="false">Spisak!C82</f>
        <v>0</v>
      </c>
      <c r="D140" s="90" t="n">
        <f aca="false">Spisak!W82</f>
        <v>0</v>
      </c>
      <c r="E140" s="90" t="n">
        <f aca="false">Spisak!X82</f>
        <v>0</v>
      </c>
      <c r="F140" s="90" t="n">
        <f aca="false">Spisak!Y82</f>
        <v>0</v>
      </c>
      <c r="G140" s="91" t="e">
        <f aca="false">Spisak!Z82&amp;OcjenaSlovima(Spisak!Z82)</f>
        <v>#VALUE!</v>
      </c>
    </row>
    <row r="141" customFormat="false" ht="12.95" hidden="false" customHeight="true" outlineLevel="0" collapsed="false">
      <c r="A141" s="104" t="n">
        <v>134</v>
      </c>
      <c r="B141" s="105" t="n">
        <f aca="false">Spisak!B83</f>
        <v>0</v>
      </c>
      <c r="C141" s="89" t="n">
        <f aca="false">Spisak!C83</f>
        <v>0</v>
      </c>
      <c r="D141" s="90" t="n">
        <f aca="false">Spisak!W83</f>
        <v>0</v>
      </c>
      <c r="E141" s="90" t="n">
        <f aca="false">Spisak!X83</f>
        <v>0</v>
      </c>
      <c r="F141" s="90" t="n">
        <f aca="false">Spisak!Y83</f>
        <v>0</v>
      </c>
      <c r="G141" s="91" t="e">
        <f aca="false">Spisak!Z83&amp;OcjenaSlovima(Spisak!Z83)</f>
        <v>#VALUE!</v>
      </c>
    </row>
    <row r="142" customFormat="false" ht="12.95" hidden="false" customHeight="true" outlineLevel="0" collapsed="false">
      <c r="A142" s="104" t="n">
        <v>135</v>
      </c>
      <c r="B142" s="105" t="n">
        <f aca="false">Spisak!B84</f>
        <v>0</v>
      </c>
      <c r="C142" s="89" t="n">
        <f aca="false">Spisak!C84</f>
        <v>0</v>
      </c>
      <c r="D142" s="90" t="n">
        <f aca="false">Spisak!W84</f>
        <v>0</v>
      </c>
      <c r="E142" s="90" t="n">
        <f aca="false">Spisak!X84</f>
        <v>0</v>
      </c>
      <c r="F142" s="90" t="n">
        <f aca="false">Spisak!Y84</f>
        <v>0</v>
      </c>
      <c r="G142" s="91" t="e">
        <f aca="false">Spisak!Z84&amp;OcjenaSlovima(Spisak!Z84)</f>
        <v>#VALUE!</v>
      </c>
    </row>
    <row r="143" customFormat="false" ht="12.95" hidden="false" customHeight="true" outlineLevel="0" collapsed="false">
      <c r="A143" s="104" t="n">
        <v>136</v>
      </c>
      <c r="B143" s="105" t="n">
        <f aca="false">Spisak!B85</f>
        <v>0</v>
      </c>
      <c r="C143" s="89" t="n">
        <f aca="false">Spisak!C85</f>
        <v>0</v>
      </c>
      <c r="D143" s="90" t="n">
        <f aca="false">Spisak!W85</f>
        <v>0</v>
      </c>
      <c r="E143" s="90" t="n">
        <f aca="false">Spisak!X85</f>
        <v>0</v>
      </c>
      <c r="F143" s="90" t="n">
        <f aca="false">Spisak!Y85</f>
        <v>0</v>
      </c>
      <c r="G143" s="91" t="e">
        <f aca="false">Spisak!Z85&amp;OcjenaSlovima(Spisak!Z85)</f>
        <v>#VALUE!</v>
      </c>
    </row>
    <row r="144" customFormat="false" ht="12.95" hidden="false" customHeight="true" outlineLevel="0" collapsed="false">
      <c r="A144" s="104" t="n">
        <v>137</v>
      </c>
      <c r="B144" s="105" t="n">
        <f aca="false">Spisak!B86</f>
        <v>0</v>
      </c>
      <c r="C144" s="89" t="n">
        <f aca="false">Spisak!C86</f>
        <v>0</v>
      </c>
      <c r="D144" s="90" t="n">
        <f aca="false">Spisak!W86</f>
        <v>0</v>
      </c>
      <c r="E144" s="90" t="n">
        <f aca="false">Spisak!X86</f>
        <v>0</v>
      </c>
      <c r="F144" s="90" t="n">
        <f aca="false">Spisak!Y86</f>
        <v>0</v>
      </c>
      <c r="G144" s="91" t="e">
        <f aca="false">Spisak!Z86&amp;OcjenaSlovima(Spisak!Z86)</f>
        <v>#VALUE!</v>
      </c>
    </row>
    <row r="145" customFormat="false" ht="12.95" hidden="false" customHeight="true" outlineLevel="0" collapsed="false">
      <c r="A145" s="104" t="n">
        <v>138</v>
      </c>
      <c r="B145" s="105" t="n">
        <f aca="false">Spisak!B87</f>
        <v>0</v>
      </c>
      <c r="C145" s="89" t="n">
        <f aca="false">Spisak!C87</f>
        <v>0</v>
      </c>
      <c r="D145" s="90" t="n">
        <f aca="false">Spisak!W87</f>
        <v>0</v>
      </c>
      <c r="E145" s="90" t="n">
        <f aca="false">Spisak!X87</f>
        <v>0</v>
      </c>
      <c r="F145" s="90" t="n">
        <f aca="false">Spisak!Y87</f>
        <v>0</v>
      </c>
      <c r="G145" s="91" t="e">
        <f aca="false">Spisak!Z87&amp;OcjenaSlovima(Spisak!Z87)</f>
        <v>#VALUE!</v>
      </c>
    </row>
    <row r="146" customFormat="false" ht="12.95" hidden="false" customHeight="true" outlineLevel="0" collapsed="false">
      <c r="A146" s="104" t="n">
        <v>139</v>
      </c>
      <c r="B146" s="105" t="n">
        <f aca="false">Spisak!B88</f>
        <v>0</v>
      </c>
      <c r="C146" s="89" t="n">
        <f aca="false">Spisak!C88</f>
        <v>0</v>
      </c>
      <c r="D146" s="90" t="n">
        <f aca="false">Spisak!W88</f>
        <v>0</v>
      </c>
      <c r="E146" s="90" t="n">
        <f aca="false">Spisak!X88</f>
        <v>0</v>
      </c>
      <c r="F146" s="90" t="n">
        <f aca="false">Spisak!Y88</f>
        <v>0</v>
      </c>
      <c r="G146" s="91" t="e">
        <f aca="false">Spisak!Z88&amp;OcjenaSlovima(Spisak!Z88)</f>
        <v>#VALUE!</v>
      </c>
    </row>
    <row r="147" customFormat="false" ht="12.95" hidden="false" customHeight="true" outlineLevel="0" collapsed="false">
      <c r="A147" s="104" t="n">
        <v>140</v>
      </c>
      <c r="B147" s="105" t="n">
        <f aca="false">Spisak!B89</f>
        <v>0</v>
      </c>
      <c r="C147" s="89" t="n">
        <f aca="false">Spisak!C89</f>
        <v>0</v>
      </c>
      <c r="D147" s="90" t="n">
        <f aca="false">Spisak!W89</f>
        <v>0</v>
      </c>
      <c r="E147" s="90" t="n">
        <f aca="false">Spisak!X89</f>
        <v>0</v>
      </c>
      <c r="F147" s="90" t="n">
        <f aca="false">Spisak!Y89</f>
        <v>0</v>
      </c>
      <c r="G147" s="91" t="e">
        <f aca="false">Spisak!Z89&amp;OcjenaSlovima(Spisak!Z89)</f>
        <v>#VALUE!</v>
      </c>
    </row>
    <row r="148" customFormat="false" ht="12.95" hidden="false" customHeight="true" outlineLevel="0" collapsed="false">
      <c r="A148" s="104" t="n">
        <v>141</v>
      </c>
      <c r="B148" s="105" t="n">
        <f aca="false">Spisak!B90</f>
        <v>0</v>
      </c>
      <c r="C148" s="89" t="n">
        <f aca="false">Spisak!C90</f>
        <v>0</v>
      </c>
      <c r="D148" s="90" t="n">
        <f aca="false">Spisak!W90</f>
        <v>0</v>
      </c>
      <c r="E148" s="90" t="n">
        <f aca="false">Spisak!X90</f>
        <v>0</v>
      </c>
      <c r="F148" s="90" t="n">
        <f aca="false">Spisak!Y90</f>
        <v>0</v>
      </c>
      <c r="G148" s="91" t="e">
        <f aca="false">Spisak!Z90&amp;OcjenaSlovima(Spisak!Z90)</f>
        <v>#VALUE!</v>
      </c>
    </row>
    <row r="149" customFormat="false" ht="12.95" hidden="false" customHeight="true" outlineLevel="0" collapsed="false">
      <c r="A149" s="104" t="n">
        <v>142</v>
      </c>
      <c r="B149" s="105" t="n">
        <f aca="false">Spisak!B91</f>
        <v>0</v>
      </c>
      <c r="C149" s="89" t="n">
        <f aca="false">Spisak!C91</f>
        <v>0</v>
      </c>
      <c r="D149" s="90" t="n">
        <f aca="false">Spisak!W91</f>
        <v>0</v>
      </c>
      <c r="E149" s="90" t="n">
        <f aca="false">Spisak!X91</f>
        <v>0</v>
      </c>
      <c r="F149" s="90" t="n">
        <f aca="false">Spisak!Y91</f>
        <v>0</v>
      </c>
      <c r="G149" s="91" t="e">
        <f aca="false">Spisak!Z91&amp;OcjenaSlovima(Spisak!Z91)</f>
        <v>#VALUE!</v>
      </c>
    </row>
    <row r="150" customFormat="false" ht="12.95" hidden="false" customHeight="true" outlineLevel="0" collapsed="false">
      <c r="A150" s="104" t="n">
        <v>143</v>
      </c>
      <c r="B150" s="105" t="n">
        <f aca="false">Spisak!B92</f>
        <v>0</v>
      </c>
      <c r="C150" s="89" t="n">
        <f aca="false">Spisak!C92</f>
        <v>0</v>
      </c>
      <c r="D150" s="90" t="n">
        <f aca="false">Spisak!W92</f>
        <v>0</v>
      </c>
      <c r="E150" s="90" t="n">
        <f aca="false">Spisak!X92</f>
        <v>0</v>
      </c>
      <c r="F150" s="90" t="n">
        <f aca="false">Spisak!Y92</f>
        <v>0</v>
      </c>
      <c r="G150" s="91" t="e">
        <f aca="false">Spisak!Z92&amp;OcjenaSlovima(Spisak!Z92)</f>
        <v>#VALUE!</v>
      </c>
    </row>
    <row r="151" customFormat="false" ht="12.95" hidden="false" customHeight="true" outlineLevel="0" collapsed="false">
      <c r="A151" s="104" t="n">
        <v>144</v>
      </c>
      <c r="B151" s="105" t="n">
        <f aca="false">Spisak!B93</f>
        <v>0</v>
      </c>
      <c r="C151" s="89" t="n">
        <f aca="false">Spisak!C93</f>
        <v>0</v>
      </c>
      <c r="D151" s="90" t="n">
        <f aca="false">Spisak!W93</f>
        <v>0</v>
      </c>
      <c r="E151" s="90" t="n">
        <f aca="false">Spisak!X93</f>
        <v>0</v>
      </c>
      <c r="F151" s="90" t="n">
        <f aca="false">Spisak!Y93</f>
        <v>0</v>
      </c>
      <c r="G151" s="91" t="e">
        <f aca="false">Spisak!Z93&amp;OcjenaSlovima(Spisak!Z93)</f>
        <v>#VALUE!</v>
      </c>
    </row>
    <row r="152" customFormat="false" ht="12.95" hidden="false" customHeight="true" outlineLevel="0" collapsed="false">
      <c r="A152" s="106" t="n">
        <v>145</v>
      </c>
      <c r="B152" s="107" t="n">
        <f aca="false">Spisak!B94</f>
        <v>0</v>
      </c>
      <c r="C152" s="94" t="n">
        <f aca="false">Spisak!C94</f>
        <v>0</v>
      </c>
      <c r="D152" s="95" t="n">
        <f aca="false">Spisak!W94</f>
        <v>0</v>
      </c>
      <c r="E152" s="95" t="n">
        <f aca="false">Spisak!X94</f>
        <v>0</v>
      </c>
      <c r="F152" s="95" t="n">
        <f aca="false">Spisak!Y94</f>
        <v>0</v>
      </c>
      <c r="G152" s="96" t="e">
        <f aca="false">Spisak!Z94&amp;OcjenaSlovima(Spisak!Z94)</f>
        <v>#VALUE!</v>
      </c>
    </row>
    <row r="154" customFormat="false" ht="12.75" hidden="false" customHeight="false" outlineLevel="0" collapsed="false">
      <c r="A154" s="108" t="s">
        <v>141</v>
      </c>
      <c r="B154" s="108"/>
      <c r="C154" s="108"/>
      <c r="G154" s="97" t="s">
        <v>31</v>
      </c>
    </row>
    <row r="157" customFormat="false" ht="12.75" hidden="false" customHeight="false" outlineLevel="0" collapsed="false">
      <c r="F157" s="98"/>
      <c r="G157" s="98"/>
    </row>
    <row r="159" customFormat="false" ht="12.75" hidden="false" customHeight="false" outlineLevel="0" collapsed="false">
      <c r="G159" s="97" t="s">
        <v>32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54:C15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0" activeCellId="0" sqref="A10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9" t="s">
        <v>142</v>
      </c>
    </row>
    <row r="2" customFormat="false" ht="17.1" hidden="false" customHeight="true" outlineLevel="0" collapsed="false">
      <c r="A2" s="109" t="s">
        <v>143</v>
      </c>
    </row>
    <row r="3" customFormat="false" ht="17.1" hidden="false" customHeight="true" outlineLevel="0" collapsed="false">
      <c r="A3" s="109" t="s">
        <v>144</v>
      </c>
    </row>
    <row r="4" customFormat="false" ht="17.1" hidden="false" customHeight="true" outlineLevel="0" collapsed="false">
      <c r="A4" s="109" t="s">
        <v>145</v>
      </c>
    </row>
    <row r="5" customFormat="false" ht="17.1" hidden="false" customHeight="true" outlineLevel="0" collapsed="false">
      <c r="A5" s="109" t="s">
        <v>146</v>
      </c>
    </row>
    <row r="6" customFormat="false" ht="17.1" hidden="false" customHeight="true" outlineLevel="0" collapsed="false">
      <c r="A6" s="109" t="s">
        <v>147</v>
      </c>
    </row>
    <row r="8" customFormat="false" ht="20.1" hidden="false" customHeight="true" outlineLevel="0" collapsed="false">
      <c r="A8" s="110" t="s">
        <v>148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0.1" hidden="false" customHeight="true" outlineLevel="0" collapsed="false">
      <c r="A9" s="111" t="s">
        <v>149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20.1" hidden="false" customHeight="true" outlineLevel="0" collapsed="false">
      <c r="A10" s="111" t="s">
        <v>150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3.5" hidden="false" customHeight="false" outlineLevel="0" collapsed="false"/>
    <row r="12" customFormat="false" ht="30" hidden="false" customHeight="true" outlineLevel="0" collapsed="false">
      <c r="A12" s="78" t="s">
        <v>151</v>
      </c>
      <c r="B12" s="79" t="s">
        <v>152</v>
      </c>
      <c r="C12" s="79" t="s">
        <v>153</v>
      </c>
      <c r="D12" s="112" t="s">
        <v>154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3" t="s">
        <v>155</v>
      </c>
      <c r="Q12" s="113"/>
      <c r="R12" s="113"/>
      <c r="S12" s="113"/>
    </row>
    <row r="13" customFormat="false" ht="12.75" hidden="false" customHeight="true" outlineLevel="0" collapsed="false">
      <c r="A13" s="78"/>
      <c r="B13" s="79"/>
      <c r="C13" s="79"/>
      <c r="D13" s="83" t="s">
        <v>156</v>
      </c>
      <c r="E13" s="83"/>
      <c r="F13" s="83" t="s">
        <v>157</v>
      </c>
      <c r="G13" s="83"/>
      <c r="H13" s="83" t="s">
        <v>158</v>
      </c>
      <c r="I13" s="83"/>
      <c r="J13" s="83" t="s">
        <v>159</v>
      </c>
      <c r="K13" s="83"/>
      <c r="L13" s="83" t="s">
        <v>160</v>
      </c>
      <c r="M13" s="83"/>
      <c r="N13" s="83" t="s">
        <v>161</v>
      </c>
      <c r="O13" s="83"/>
      <c r="P13" s="83" t="s">
        <v>162</v>
      </c>
      <c r="Q13" s="83"/>
      <c r="R13" s="114" t="s">
        <v>163</v>
      </c>
      <c r="S13" s="114"/>
    </row>
    <row r="14" customFormat="false" ht="13.5" hidden="false" customHeight="false" outlineLevel="0" collapsed="false">
      <c r="A14" s="78"/>
      <c r="B14" s="79"/>
      <c r="C14" s="79"/>
      <c r="D14" s="82" t="s">
        <v>151</v>
      </c>
      <c r="E14" s="82" t="s">
        <v>164</v>
      </c>
      <c r="F14" s="82" t="s">
        <v>151</v>
      </c>
      <c r="G14" s="82" t="s">
        <v>164</v>
      </c>
      <c r="H14" s="82" t="s">
        <v>151</v>
      </c>
      <c r="I14" s="82" t="s">
        <v>164</v>
      </c>
      <c r="J14" s="82" t="s">
        <v>151</v>
      </c>
      <c r="K14" s="82" t="s">
        <v>164</v>
      </c>
      <c r="L14" s="82" t="s">
        <v>151</v>
      </c>
      <c r="M14" s="82" t="s">
        <v>164</v>
      </c>
      <c r="N14" s="82" t="s">
        <v>151</v>
      </c>
      <c r="O14" s="82" t="s">
        <v>164</v>
      </c>
      <c r="P14" s="82" t="s">
        <v>151</v>
      </c>
      <c r="Q14" s="82" t="s">
        <v>164</v>
      </c>
      <c r="R14" s="82" t="s">
        <v>151</v>
      </c>
      <c r="S14" s="115" t="s">
        <v>164</v>
      </c>
    </row>
    <row r="15" customFormat="false" ht="30" hidden="false" customHeight="true" outlineLevel="0" collapsed="false">
      <c r="A15" s="78" t="n">
        <v>1</v>
      </c>
      <c r="B15" s="79" t="s">
        <v>1</v>
      </c>
      <c r="C15" s="79" t="n">
        <f aca="false">P15+R15</f>
        <v>26</v>
      </c>
      <c r="D15" s="79" t="n">
        <f aca="false">COUNTIF(Spisak!Z3:Z94,"=A")</f>
        <v>0</v>
      </c>
      <c r="E15" s="79" t="n">
        <f aca="false">ROUND(100*D15/C15,1)</f>
        <v>0</v>
      </c>
      <c r="F15" s="79" t="n">
        <f aca="false">COUNTIF(Spisak!Z3:Z94,"=B")</f>
        <v>0</v>
      </c>
      <c r="G15" s="79" t="n">
        <f aca="false">ROUND(100*F15/C15,1)</f>
        <v>0</v>
      </c>
      <c r="H15" s="79" t="n">
        <f aca="false">COUNTIF(Spisak!Z3:Z94,"=C")</f>
        <v>0</v>
      </c>
      <c r="I15" s="79" t="n">
        <f aca="false">ROUND(100*H15/C15,1)</f>
        <v>0</v>
      </c>
      <c r="J15" s="79" t="n">
        <f aca="false">COUNTIF(Spisak!Z3:Z94,"=D")</f>
        <v>0</v>
      </c>
      <c r="K15" s="79" t="n">
        <f aca="false">ROUND(100*J15/C15,1)</f>
        <v>0</v>
      </c>
      <c r="L15" s="79" t="n">
        <f aca="false">COUNTIF(Spisak!Z3:Z94,"=E")</f>
        <v>1</v>
      </c>
      <c r="M15" s="79" t="n">
        <f aca="false">ROUND(100*L15/C15,1)</f>
        <v>3.8</v>
      </c>
      <c r="N15" s="79" t="n">
        <f aca="false">COUNTIF(Spisak!Z3:Z94,"=F")</f>
        <v>25</v>
      </c>
      <c r="O15" s="79" t="n">
        <f aca="false">MAX(0,100-E15-G15-I15-K15-M15)</f>
        <v>96.2</v>
      </c>
      <c r="P15" s="79" t="n">
        <f aca="false">D15+F15+H15+J15+L15</f>
        <v>1</v>
      </c>
      <c r="Q15" s="79" t="n">
        <f aca="false">ROUND(100*P15/C15,1)</f>
        <v>3.8</v>
      </c>
      <c r="R15" s="79" t="n">
        <f aca="false">N15</f>
        <v>25</v>
      </c>
      <c r="S15" s="116" t="n">
        <f aca="false">O15</f>
        <v>96.2</v>
      </c>
    </row>
    <row r="19" customFormat="false" ht="12.75" hidden="false" customHeight="false" outlineLevel="0" collapsed="false">
      <c r="P19" s="98"/>
      <c r="Q19" s="98"/>
      <c r="R19" s="98"/>
      <c r="S19" s="98"/>
    </row>
    <row r="20" customFormat="false" ht="12.75" hidden="false" customHeight="false" outlineLevel="0" collapsed="false">
      <c r="S20" s="97" t="s">
        <v>165</v>
      </c>
    </row>
    <row r="21" customFormat="false" ht="12.75" hidden="false" customHeight="false" outlineLevel="0" collapsed="false">
      <c r="O21" s="0" t="s">
        <v>166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Windows User</cp:lastModifiedBy>
  <cp:lastPrinted>2016-04-24T10:27:10Z</cp:lastPrinted>
  <dcterms:modified xsi:type="dcterms:W3CDTF">2024-09-02T12:51:53Z</dcterms:modified>
  <cp:revision>0</cp:revision>
  <dc:subject/>
  <dc:title/>
</cp:coreProperties>
</file>